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1"/>
  </bookViews>
  <sheets>
    <sheet name="INTRODUCTION" sheetId="1" state="visible" r:id="rId2"/>
    <sheet name="DATA ENTRY" sheetId="2" state="visible" r:id="rId3"/>
    <sheet name="REPORT" sheetId="3" state="visible" r:id="rId4"/>
    <sheet name="INFOSHEET" sheetId="4" state="visible" r:id="rId5"/>
    <sheet name="LISTS" sheetId="5" state="visible" r:id="rId6"/>
  </sheets>
  <definedNames>
    <definedName function="false" hidden="false" localSheetId="3" name="_xlnm.Print_Area" vbProcedure="false">INFOSHEET!$A$12:$M$104</definedName>
    <definedName function="false" hidden="false" localSheetId="2" name="_xlnm.Print_Area" vbProcedure="false">REPORT!$A$1:$M$146</definedName>
    <definedName function="false" hidden="false" name="crop" vbProcedure="false">LISTS!$D$10:$D$12</definedName>
    <definedName function="false" hidden="false" name="dewater" vbProcedure="false">LISTS!$F$14:$F$15</definedName>
    <definedName function="false" hidden="false" name="drainage" vbProcedure="false">#REF!</definedName>
    <definedName function="false" hidden="false" name="incorp1" vbProcedure="false">LISTS!$B$18:$B$24</definedName>
    <definedName function="false" hidden="false" name="manuretype1" vbProcedure="false">LISTS!$D$3:$D$5</definedName>
    <definedName function="false" hidden="false" name="manuretype2" vbProcedure="false">LISTS!$F$17:$F$18</definedName>
    <definedName function="false" hidden="false" name="manuretype3" vbProcedure="false">LISTS!$F$3:$F$6</definedName>
    <definedName function="false" hidden="false" name="manureunit" vbProcedure="false">LISTS!$B$3:$B$4</definedName>
    <definedName function="false" hidden="false" name="Ndrainage" vbProcedure="false">#REF!</definedName>
    <definedName function="false" hidden="false" name="Ptype" vbProcedure="false">LISTS!$F$10:$F$11</definedName>
    <definedName function="false" hidden="false" name="season" vbProcedure="false">LISTS!$B$10:$B$11</definedName>
    <definedName function="false" hidden="false" name="soil" vbProcedure="false">LISTS!$J$4:$J$175</definedName>
    <definedName function="false" hidden="false" name="soilPunits" vbProcedure="false">#REF!</definedName>
    <definedName function="false" hidden="false" name="tillage" vbProcedure="false">LISTS!$B$14:$B$15</definedName>
    <definedName function="false" hidden="false" name="TNT" vbProcedure="false">LISTS!$F$25:$F$26</definedName>
    <definedName function="false" hidden="false" name="treatmanage" vbProcedure="false">LISTS!$H$3:$H$7</definedName>
    <definedName function="false" hidden="false" name="volumeunit" vbProcedure="false">LISTS!$F$20:$F$23</definedName>
    <definedName function="false" hidden="false" name="yesorno" vbProcedure="false">#REF!</definedName>
    <definedName function="false" hidden="false" name="yield" vbProcedure="false">LISTS!$D$14:$D$24</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list = manureunit
to 'DE' F186:191
</t>
        </r>
      </text>
      <mc:AlternateContent>
        <mc:Choice Requires="v2">
          <commentPr autoFill="true" autoScale="false" colHidden="false" locked="false" rowHidden="false" textHAlign="justify" textVAlign="top">
            <anchor moveWithCells="false" sizeWithCells="false">
              <xdr:from>
                <xdr:col>2</xdr:col>
                <xdr:colOff>2</xdr:colOff>
                <xdr:row>2</xdr:row>
                <xdr:rowOff>38</xdr:rowOff>
              </xdr:from>
              <xdr:to>
                <xdr:col>3</xdr:col>
                <xdr:colOff>96</xdr:colOff>
                <xdr:row>5</xdr:row>
                <xdr:rowOff>6</xdr:rowOff>
              </xdr:to>
            </anchor>
          </commentPr>
        </mc:Choice>
        <mc:Fallback/>
      </mc:AlternateContent>
    </comment>
    <comment ref="B10" authorId="0">
      <text>
        <r>
          <rPr>
            <b val="true"/>
            <sz val="8"/>
            <color rgb="FF000000"/>
            <rFont val="Tahoma"/>
            <family val="2"/>
          </rPr>
          <t xml:space="preserve">list = season
to 'DE' F23
</t>
        </r>
      </text>
      <mc:AlternateContent>
        <mc:Choice Requires="v2">
          <commentPr autoFill="true" autoScale="false" colHidden="false" locked="false" rowHidden="false" textHAlign="justify" textVAlign="top">
            <anchor moveWithCells="false" sizeWithCells="false">
              <xdr:from>
                <xdr:col>0</xdr:col>
                <xdr:colOff>18</xdr:colOff>
                <xdr:row>5</xdr:row>
                <xdr:rowOff>4</xdr:rowOff>
              </xdr:from>
              <xdr:to>
                <xdr:col>2</xdr:col>
                <xdr:colOff>12</xdr:colOff>
                <xdr:row>7</xdr:row>
                <xdr:rowOff>10</xdr:rowOff>
              </xdr:to>
            </anchor>
          </commentPr>
        </mc:Choice>
        <mc:Fallback/>
      </mc:AlternateContent>
    </comment>
    <comment ref="B14" authorId="0">
      <text>
        <r>
          <rPr>
            <b val="true"/>
            <sz val="8"/>
            <color rgb="FF000000"/>
            <rFont val="Tahoma"/>
            <family val="2"/>
          </rPr>
          <t xml:space="preserve">list = tillage
to 'DE' H208:213
</t>
        </r>
      </text>
      <mc:AlternateContent>
        <mc:Choice Requires="v2">
          <commentPr autoFill="true" autoScale="false" colHidden="false" locked="false" rowHidden="false" textHAlign="justify" textVAlign="top">
            <anchor moveWithCells="false" sizeWithCells="false">
              <xdr:from>
                <xdr:col>0</xdr:col>
                <xdr:colOff>14</xdr:colOff>
                <xdr:row>10</xdr:row>
                <xdr:rowOff>21</xdr:rowOff>
              </xdr:from>
              <xdr:to>
                <xdr:col>2</xdr:col>
                <xdr:colOff>3</xdr:colOff>
                <xdr:row>13</xdr:row>
                <xdr:rowOff>3</xdr:rowOff>
              </xdr:to>
            </anchor>
          </commentPr>
        </mc:Choice>
        <mc:Fallback/>
      </mc:AlternateContent>
    </comment>
    <comment ref="B18" authorId="0">
      <text>
        <r>
          <rPr>
            <b val="true"/>
            <sz val="8"/>
            <color rgb="FF000000"/>
            <rFont val="Tahoma"/>
            <family val="2"/>
          </rPr>
          <t xml:space="preserve">list = incorp1
to: 'DE' E227 &amp; E241</t>
        </r>
      </text>
      <mc:AlternateContent>
        <mc:Choice Requires="v2">
          <commentPr autoFill="true" autoScale="false" colHidden="false" locked="false" rowHidden="false" textHAlign="justify" textVAlign="top">
            <anchor moveWithCells="false" sizeWithCells="false">
              <xdr:from>
                <xdr:col>7</xdr:col>
                <xdr:colOff>188</xdr:colOff>
                <xdr:row>19</xdr:row>
                <xdr:rowOff>10</xdr:rowOff>
              </xdr:from>
              <xdr:to>
                <xdr:col>8</xdr:col>
                <xdr:colOff>-74</xdr:colOff>
                <xdr:row>22</xdr:row>
                <xdr:rowOff>15</xdr:rowOff>
              </xdr:to>
            </anchor>
          </commentPr>
        </mc:Choice>
        <mc:Fallback/>
      </mc:AlternateContent>
    </comment>
    <comment ref="D3" authorId="0">
      <text>
        <r>
          <rPr>
            <b val="true"/>
            <sz val="8"/>
            <color rgb="FF000000"/>
            <rFont val="Tahoma"/>
            <family val="2"/>
          </rPr>
          <t xml:space="preserve">list = manuretype1
</t>
        </r>
        <r>
          <rPr>
            <sz val="8"/>
            <color rgb="FF000000"/>
            <rFont val="Tahoma"/>
            <family val="2"/>
          </rPr>
          <t xml:space="preserve">
</t>
        </r>
        <r>
          <rPr>
            <b val="true"/>
            <sz val="8"/>
            <color rgb="FF000000"/>
            <rFont val="Tahoma"/>
            <family val="2"/>
          </rPr>
          <t xml:space="preserve">to 'DE' G186:191</t>
        </r>
      </text>
      <mc:AlternateContent>
        <mc:Choice Requires="v2">
          <commentPr autoFill="true" autoScale="false" colHidden="false" locked="false" rowHidden="false" textHAlign="justify" textVAlign="top">
            <anchor moveWithCells="false" sizeWithCells="false">
              <xdr:from>
                <xdr:col>5</xdr:col>
                <xdr:colOff>169</xdr:colOff>
                <xdr:row>2</xdr:row>
                <xdr:rowOff>36</xdr:rowOff>
              </xdr:from>
              <xdr:to>
                <xdr:col>7</xdr:col>
                <xdr:colOff>25</xdr:colOff>
                <xdr:row>4</xdr:row>
                <xdr:rowOff>12</xdr:rowOff>
              </xdr:to>
            </anchor>
          </commentPr>
        </mc:Choice>
        <mc:Fallback/>
      </mc:AlternateContent>
    </comment>
    <comment ref="D10" authorId="0">
      <text>
        <r>
          <rPr>
            <b val="true"/>
            <sz val="8"/>
            <color rgb="FF000000"/>
            <rFont val="Tahoma"/>
            <family val="2"/>
          </rPr>
          <t xml:space="preserve">list = crop
to 'DE' E137
</t>
        </r>
      </text>
      <mc:AlternateContent>
        <mc:Choice Requires="v2">
          <commentPr autoFill="true" autoScale="false" colHidden="false" locked="false" rowHidden="false" textHAlign="justify" textVAlign="top">
            <anchor moveWithCells="false" sizeWithCells="false">
              <xdr:from>
                <xdr:col>5</xdr:col>
                <xdr:colOff>169</xdr:colOff>
                <xdr:row>7</xdr:row>
                <xdr:rowOff>11</xdr:rowOff>
              </xdr:from>
              <xdr:to>
                <xdr:col>6</xdr:col>
                <xdr:colOff>8</xdr:colOff>
                <xdr:row>10</xdr:row>
                <xdr:rowOff>11</xdr:rowOff>
              </xdr:to>
            </anchor>
          </commentPr>
        </mc:Choice>
        <mc:Fallback/>
      </mc:AlternateContent>
    </comment>
    <comment ref="D14" authorId="0">
      <text>
        <r>
          <rPr>
            <b val="true"/>
            <sz val="8"/>
            <color rgb="FF000000"/>
            <rFont val="Tahoma"/>
            <family val="2"/>
          </rPr>
          <t xml:space="preserve">list = yield
to 'DE' E140
</t>
        </r>
      </text>
      <mc:AlternateContent>
        <mc:Choice Requires="v2">
          <commentPr autoFill="true" autoScale="false" colHidden="false" locked="false" rowHidden="false" textHAlign="justify" textVAlign="top">
            <anchor moveWithCells="false" sizeWithCells="false">
              <xdr:from>
                <xdr:col>5</xdr:col>
                <xdr:colOff>169</xdr:colOff>
                <xdr:row>13</xdr:row>
                <xdr:rowOff>4</xdr:rowOff>
              </xdr:from>
              <xdr:to>
                <xdr:col>6</xdr:col>
                <xdr:colOff>12</xdr:colOff>
                <xdr:row>15</xdr:row>
                <xdr:rowOff>21</xdr:rowOff>
              </xdr:to>
            </anchor>
          </commentPr>
        </mc:Choice>
        <mc:Fallback/>
      </mc:AlternateContent>
    </comment>
    <comment ref="F3" authorId="0">
      <text>
        <r>
          <rPr>
            <b val="true"/>
            <sz val="8"/>
            <color rgb="FF000000"/>
            <rFont val="Tahoma"/>
            <family val="2"/>
          </rPr>
          <t xml:space="preserve">list = manuretype3
to: 'DE' E224 &amp; E238
</t>
        </r>
      </text>
      <mc:AlternateContent>
        <mc:Choice Requires="v2">
          <commentPr autoFill="true" autoScale="false" colHidden="false" locked="false" rowHidden="false" textHAlign="justify" textVAlign="top">
            <anchor moveWithCells="false" sizeWithCells="false">
              <xdr:from>
                <xdr:col>5</xdr:col>
                <xdr:colOff>61</xdr:colOff>
                <xdr:row>1</xdr:row>
                <xdr:rowOff>5</xdr:rowOff>
              </xdr:from>
              <xdr:to>
                <xdr:col>6</xdr:col>
                <xdr:colOff>-48</xdr:colOff>
                <xdr:row>2</xdr:row>
                <xdr:rowOff>36</xdr:rowOff>
              </xdr:to>
            </anchor>
          </commentPr>
        </mc:Choice>
        <mc:Fallback/>
      </mc:AlternateContent>
    </comment>
    <comment ref="F10" authorId="0">
      <text>
        <r>
          <rPr>
            <b val="true"/>
            <sz val="8"/>
            <color rgb="FF000000"/>
            <rFont val="Tahoma"/>
            <family val="2"/>
          </rPr>
          <t xml:space="preserve">list = Ptype
to 'DE' J167
</t>
        </r>
      </text>
      <mc:AlternateContent>
        <mc:Choice Requires="v2">
          <commentPr autoFill="true" autoScale="false" colHidden="false" locked="false" rowHidden="false" textHAlign="justify" textVAlign="top">
            <anchor moveWithCells="false" sizeWithCells="false">
              <xdr:from>
                <xdr:col>6</xdr:col>
                <xdr:colOff>27</xdr:colOff>
                <xdr:row>7</xdr:row>
                <xdr:rowOff>11</xdr:rowOff>
              </xdr:from>
              <xdr:to>
                <xdr:col>7</xdr:col>
                <xdr:colOff>74</xdr:colOff>
                <xdr:row>10</xdr:row>
                <xdr:rowOff>10</xdr:rowOff>
              </xdr:to>
            </anchor>
          </commentPr>
        </mc:Choice>
        <mc:Fallback/>
      </mc:AlternateContent>
    </comment>
    <comment ref="F14" authorId="0">
      <text>
        <r>
          <rPr>
            <b val="true"/>
            <sz val="8"/>
            <color rgb="FF000000"/>
            <rFont val="Tahoma"/>
            <family val="2"/>
          </rPr>
          <t xml:space="preserve">list = dewater
to: 'DE' J57
</t>
        </r>
      </text>
      <mc:AlternateContent>
        <mc:Choice Requires="v2">
          <commentPr autoFill="true" autoScale="false" colHidden="false" locked="false" rowHidden="false" textHAlign="justify" textVAlign="top">
            <anchor moveWithCells="false" sizeWithCells="false">
              <xdr:from>
                <xdr:col>7</xdr:col>
                <xdr:colOff>281</xdr:colOff>
                <xdr:row>13</xdr:row>
                <xdr:rowOff>4</xdr:rowOff>
              </xdr:from>
              <xdr:to>
                <xdr:col>8</xdr:col>
                <xdr:colOff>-13</xdr:colOff>
                <xdr:row>15</xdr:row>
                <xdr:rowOff>15</xdr:rowOff>
              </xdr:to>
            </anchor>
          </commentPr>
        </mc:Choice>
        <mc:Fallback/>
      </mc:AlternateContent>
    </comment>
    <comment ref="F17" authorId="0">
      <text>
        <r>
          <rPr>
            <b val="true"/>
            <sz val="8"/>
            <color rgb="FF000000"/>
            <rFont val="Tahoma"/>
            <family val="2"/>
          </rPr>
          <t xml:space="preserve">list = manuretype2
to 'DE' E208:213
</t>
        </r>
      </text>
      <mc:AlternateContent>
        <mc:Choice Requires="v2">
          <commentPr autoFill="true" autoScale="false" colHidden="false" locked="false" rowHidden="false" textHAlign="justify" textVAlign="top">
            <anchor moveWithCells="false" sizeWithCells="false">
              <xdr:from>
                <xdr:col>7</xdr:col>
                <xdr:colOff>340</xdr:colOff>
                <xdr:row>18</xdr:row>
                <xdr:rowOff>4</xdr:rowOff>
              </xdr:from>
              <xdr:to>
                <xdr:col>9</xdr:col>
                <xdr:colOff>55</xdr:colOff>
                <xdr:row>20</xdr:row>
                <xdr:rowOff>11</xdr:rowOff>
              </xdr:to>
            </anchor>
          </commentPr>
        </mc:Choice>
        <mc:Fallback/>
      </mc:AlternateContent>
    </comment>
    <comment ref="F20" authorId="0">
      <text>
        <r>
          <rPr>
            <b val="true"/>
            <sz val="8"/>
            <color rgb="FF000000"/>
            <rFont val="Tahoma"/>
            <family val="2"/>
          </rPr>
          <t xml:space="preserve">list = volumeunit
to: 'DE' F70:76
</t>
        </r>
      </text>
      <mc:AlternateContent>
        <mc:Choice Requires="v2">
          <commentPr autoFill="true" autoScale="false" colHidden="false" locked="false" rowHidden="false" textHAlign="justify" textVAlign="top">
            <anchor moveWithCells="false" sizeWithCells="false">
              <xdr:from>
                <xdr:col>7</xdr:col>
                <xdr:colOff>29</xdr:colOff>
                <xdr:row>21</xdr:row>
                <xdr:rowOff>17</xdr:rowOff>
              </xdr:from>
              <xdr:to>
                <xdr:col>8</xdr:col>
                <xdr:colOff>-245</xdr:colOff>
                <xdr:row>24</xdr:row>
                <xdr:rowOff>15</xdr:rowOff>
              </xdr:to>
            </anchor>
          </commentPr>
        </mc:Choice>
        <mc:Fallback/>
      </mc:AlternateContent>
    </comment>
    <comment ref="F25" authorId="0">
      <text>
        <r>
          <rPr>
            <b val="true"/>
            <sz val="9"/>
            <color rgb="FF000000"/>
            <rFont val="Tahoma"/>
            <family val="0"/>
            <charset val="1"/>
          </rPr>
          <t xml:space="preserve">Adds 30 lbs N/acre to nutrient requirement for corn crops with "no till" management.
</t>
        </r>
      </text>
      <mc:AlternateContent>
        <mc:Choice Requires="v2">
          <commentPr autoFill="true" autoScale="false" colHidden="false" locked="false" rowHidden="false" textHAlign="justify" textVAlign="top">
            <anchor moveWithCells="false" sizeWithCells="false">
              <xdr:from>
                <xdr:col>6</xdr:col>
                <xdr:colOff>16</xdr:colOff>
                <xdr:row>23</xdr:row>
                <xdr:rowOff>8</xdr:rowOff>
              </xdr:from>
              <xdr:to>
                <xdr:col>7</xdr:col>
                <xdr:colOff>139</xdr:colOff>
                <xdr:row>27</xdr:row>
                <xdr:rowOff>17</xdr:rowOff>
              </xdr:to>
            </anchor>
          </commentPr>
        </mc:Choice>
        <mc:Fallback/>
      </mc:AlternateContent>
    </comment>
    <comment ref="H3" authorId="0">
      <text>
        <r>
          <rPr>
            <b val="true"/>
            <sz val="8"/>
            <color rgb="FF000000"/>
            <rFont val="Tahoma"/>
            <family val="2"/>
          </rPr>
          <t xml:space="preserve">list = treatmanage
to: 'DE' G55
</t>
        </r>
      </text>
      <mc:AlternateContent>
        <mc:Choice Requires="v2">
          <commentPr autoFill="true" autoScale="false" colHidden="false" locked="false" rowHidden="false" textHAlign="justify" textVAlign="top">
            <anchor moveWithCells="false" sizeWithCells="false">
              <xdr:from>
                <xdr:col>7</xdr:col>
                <xdr:colOff>100</xdr:colOff>
                <xdr:row>9</xdr:row>
                <xdr:rowOff>4</xdr:rowOff>
              </xdr:from>
              <xdr:to>
                <xdr:col>8</xdr:col>
                <xdr:colOff>-154</xdr:colOff>
                <xdr:row>11</xdr:row>
                <xdr:rowOff>12</xdr:rowOff>
              </xdr:to>
            </anchor>
          </commentPr>
        </mc:Choice>
        <mc:Fallback/>
      </mc:AlternateContent>
    </comment>
    <comment ref="J3" authorId="0">
      <text>
        <r>
          <rPr>
            <b val="true"/>
            <sz val="8"/>
            <color rgb="FF000000"/>
            <rFont val="Tahoma"/>
            <family val="2"/>
          </rPr>
          <t xml:space="preserve">list = soil
to: 'DE' E123
</t>
        </r>
      </text>
      <mc:AlternateContent>
        <mc:Choice Requires="v2">
          <commentPr autoFill="true" autoScale="false" colHidden="false" locked="false" rowHidden="false" textHAlign="justify" textVAlign="top">
            <anchor moveWithCells="false" sizeWithCells="false">
              <xdr:from>
                <xdr:col>7</xdr:col>
                <xdr:colOff>179</xdr:colOff>
                <xdr:row>8</xdr:row>
                <xdr:rowOff>16</xdr:rowOff>
              </xdr:from>
              <xdr:to>
                <xdr:col>8</xdr:col>
                <xdr:colOff>-118</xdr:colOff>
                <xdr:row>11</xdr:row>
                <xdr:rowOff>10</xdr:rowOff>
              </xdr:to>
            </anchor>
          </commentPr>
        </mc:Choice>
        <mc:Fallback/>
      </mc:AlternateContent>
    </comment>
    <comment ref="O4" authorId="0">
      <text>
        <r>
          <rPr>
            <b val="true"/>
            <sz val="8"/>
            <color rgb="FF000000"/>
            <rFont val="Tahoma"/>
            <family val="2"/>
          </rPr>
          <t xml:space="preserve">these cells calculate the ratios by which app rates must be reduced due to excessive Cd load.</t>
        </r>
      </text>
      <mc:AlternateContent>
        <mc:Choice Requires="v2">
          <commentPr autoFill="true" autoScale="false" colHidden="false" locked="false" rowHidden="false" textHAlign="justify" textVAlign="top">
            <anchor moveWithCells="false" sizeWithCells="false">
              <xdr:from>
                <xdr:col>15</xdr:col>
                <xdr:colOff>16</xdr:colOff>
                <xdr:row>2</xdr:row>
                <xdr:rowOff>28</xdr:rowOff>
              </xdr:from>
              <xdr:to>
                <xdr:col>16</xdr:col>
                <xdr:colOff>-55</xdr:colOff>
                <xdr:row>5</xdr:row>
                <xdr:rowOff>14</xdr:rowOff>
              </xdr:to>
            </anchor>
          </commentPr>
        </mc:Choice>
        <mc:Fallback/>
      </mc:AlternateContent>
    </comment>
    <comment ref="O12" authorId="0">
      <text>
        <r>
          <rPr>
            <b val="true"/>
            <sz val="8"/>
            <color rgb="FF000000"/>
            <rFont val="Tahoma"/>
            <family val="2"/>
          </rPr>
          <t xml:space="preserve">these cells calculate the amount of PAN derived from manure applied to the site
</t>
        </r>
      </text>
      <mc:AlternateContent>
        <mc:Choice Requires="v2">
          <commentPr autoFill="true" autoScale="false" colHidden="false" locked="false" rowHidden="false" textHAlign="justify" textVAlign="top">
            <anchor moveWithCells="false" sizeWithCells="false">
              <xdr:from>
                <xdr:col>15</xdr:col>
                <xdr:colOff>16</xdr:colOff>
                <xdr:row>10</xdr:row>
                <xdr:rowOff>1</xdr:rowOff>
              </xdr:from>
              <xdr:to>
                <xdr:col>16</xdr:col>
                <xdr:colOff>-55</xdr:colOff>
                <xdr:row>13</xdr:row>
                <xdr:rowOff>1</xdr:rowOff>
              </xdr:to>
            </anchor>
          </commentPr>
        </mc:Choice>
        <mc:Fallback/>
      </mc:AlternateContent>
    </comment>
    <comment ref="O19" authorId="0">
      <text>
        <r>
          <rPr>
            <b val="true"/>
            <sz val="8"/>
            <color rgb="FF000000"/>
            <rFont val="Tahoma"/>
            <family val="2"/>
          </rPr>
          <t xml:space="preserve">these cells calculate the availablity of ammonia in manure applied to the site
</t>
        </r>
      </text>
      <mc:AlternateContent>
        <mc:Choice Requires="v2">
          <commentPr autoFill="true" autoScale="false" colHidden="false" locked="false" rowHidden="false" textHAlign="justify" textVAlign="top">
            <anchor moveWithCells="false" sizeWithCells="false">
              <xdr:from>
                <xdr:col>15</xdr:col>
                <xdr:colOff>16</xdr:colOff>
                <xdr:row>18</xdr:row>
                <xdr:rowOff>15</xdr:rowOff>
              </xdr:from>
              <xdr:to>
                <xdr:col>16</xdr:col>
                <xdr:colOff>-55</xdr:colOff>
                <xdr:row>22</xdr:row>
                <xdr:rowOff>14</xdr:rowOff>
              </xdr:to>
            </anchor>
          </commentPr>
        </mc:Choice>
        <mc:Fallback/>
      </mc:AlternateContent>
    </comment>
    <comment ref="O31" authorId="0">
      <text>
        <r>
          <rPr>
            <b val="true"/>
            <sz val="8"/>
            <color rgb="FF000000"/>
            <rFont val="Tahoma"/>
            <family val="2"/>
          </rPr>
          <t xml:space="preserve">these cells select the amount of available nitrogen derived from biosolids applied to the site as calculated in cells 'LISTS' AN3:AQ14
</t>
        </r>
      </text>
      <mc:AlternateContent>
        <mc:Choice Requires="v2">
          <commentPr autoFill="true" autoScale="false" colHidden="false" locked="false" rowHidden="false" textHAlign="justify" textVAlign="top">
            <anchor moveWithCells="false" sizeWithCells="false">
              <xdr:from>
                <xdr:col>15</xdr:col>
                <xdr:colOff>16</xdr:colOff>
                <xdr:row>33</xdr:row>
                <xdr:rowOff>8</xdr:rowOff>
              </xdr:from>
              <xdr:to>
                <xdr:col>16</xdr:col>
                <xdr:colOff>-32</xdr:colOff>
                <xdr:row>36</xdr:row>
                <xdr:rowOff>37</xdr:rowOff>
              </xdr:to>
            </anchor>
          </commentPr>
        </mc:Choice>
        <mc:Fallback/>
      </mc:AlternateContent>
    </comment>
    <comment ref="O36" authorId="0">
      <text>
        <r>
          <rPr>
            <b val="true"/>
            <sz val="8"/>
            <color rgb="FF000000"/>
            <rFont val="Tahoma"/>
            <family val="2"/>
          </rPr>
          <t xml:space="preserve">these cells determine the mineralization coefficient for organic nitrogen in previously applied manure
</t>
        </r>
      </text>
      <mc:AlternateContent>
        <mc:Choice Requires="v2">
          <commentPr autoFill="true" autoScale="false" colHidden="false" locked="false" rowHidden="false" textHAlign="justify" textVAlign="top">
            <anchor moveWithCells="false" sizeWithCells="false">
              <xdr:from>
                <xdr:col>15</xdr:col>
                <xdr:colOff>16</xdr:colOff>
                <xdr:row>40</xdr:row>
                <xdr:rowOff>3</xdr:rowOff>
              </xdr:from>
              <xdr:to>
                <xdr:col>16</xdr:col>
                <xdr:colOff>-55</xdr:colOff>
                <xdr:row>44</xdr:row>
                <xdr:rowOff>10</xdr:rowOff>
              </xdr:to>
            </anchor>
          </commentPr>
        </mc:Choice>
        <mc:Fallback/>
      </mc:AlternateContent>
    </comment>
    <comment ref="S3" authorId="0">
      <text>
        <r>
          <rPr>
            <b val="true"/>
            <sz val="8"/>
            <color rgb="FF000000"/>
            <rFont val="Tahoma"/>
            <family val="2"/>
          </rPr>
          <t xml:space="preserve">these cells check that the biosolids to be applied meet the numerical contaminant standards and calculate the ratio by which the application rate must be reduced if they do.  They also check cadmium loading in the last year and will calculate the ratio by which the application rate must be reduced in order to meet the 0.45 lb Cd/yr limit.
</t>
        </r>
      </text>
      <mc:AlternateContent>
        <mc:Choice Requires="v2">
          <commentPr autoFill="true" autoScale="false" colHidden="false" locked="false" rowHidden="false" textHAlign="justify" textVAlign="top">
            <anchor moveWithCells="false" sizeWithCells="false">
              <xdr:from>
                <xdr:col>19</xdr:col>
                <xdr:colOff>25</xdr:colOff>
                <xdr:row>1</xdr:row>
                <xdr:rowOff>8</xdr:rowOff>
              </xdr:from>
              <xdr:to>
                <xdr:col>23</xdr:col>
                <xdr:colOff>15</xdr:colOff>
                <xdr:row>6</xdr:row>
                <xdr:rowOff>18</xdr:rowOff>
              </xdr:to>
            </anchor>
          </commentPr>
        </mc:Choice>
        <mc:Fallback/>
      </mc:AlternateContent>
    </comment>
    <comment ref="S22" authorId="0">
      <text>
        <r>
          <rPr>
            <b val="true"/>
            <sz val="8"/>
            <color rgb="FF000000"/>
            <rFont val="Tahoma"/>
            <family val="2"/>
          </rPr>
          <t xml:space="preserve">this cell calculates the amount of phosphorus available in manure applied to the site
</t>
        </r>
      </text>
      <mc:AlternateContent>
        <mc:Choice Requires="v2">
          <commentPr autoFill="true" autoScale="false" colHidden="false" locked="false" rowHidden="false" textHAlign="justify" textVAlign="top">
            <anchor moveWithCells="false" sizeWithCells="false">
              <xdr:from>
                <xdr:col>19</xdr:col>
                <xdr:colOff>83</xdr:colOff>
                <xdr:row>22</xdr:row>
                <xdr:rowOff>14</xdr:rowOff>
              </xdr:from>
              <xdr:to>
                <xdr:col>22</xdr:col>
                <xdr:colOff>7</xdr:colOff>
                <xdr:row>26</xdr:row>
                <xdr:rowOff>17</xdr:rowOff>
              </xdr:to>
            </anchor>
          </commentPr>
        </mc:Choice>
        <mc:Fallback/>
      </mc:AlternateContent>
    </comment>
    <comment ref="S25" authorId="0">
      <text>
        <r>
          <rPr>
            <b val="true"/>
            <sz val="9"/>
            <color rgb="FF000000"/>
            <rFont val="Tahoma"/>
            <family val="2"/>
          </rPr>
          <t xml:space="preserve">calculates the lbs/acre of cadmium applied in the preceeding year.
</t>
        </r>
      </text>
      <mc:AlternateContent>
        <mc:Choice Requires="v2">
          <commentPr autoFill="true" autoScale="false" colHidden="false" locked="false" rowHidden="false" textHAlign="justify" textVAlign="top">
            <anchor moveWithCells="false" sizeWithCells="false">
              <xdr:from>
                <xdr:col>19</xdr:col>
                <xdr:colOff>16</xdr:colOff>
                <xdr:row>23</xdr:row>
                <xdr:rowOff>7</xdr:rowOff>
              </xdr:from>
              <xdr:to>
                <xdr:col>21</xdr:col>
                <xdr:colOff>15</xdr:colOff>
                <xdr:row>26</xdr:row>
                <xdr:rowOff>8</xdr:rowOff>
              </xdr:to>
            </anchor>
          </commentPr>
        </mc:Choice>
        <mc:Fallback/>
      </mc:AlternateContent>
    </comment>
    <comment ref="X3" authorId="0">
      <text>
        <r>
          <rPr>
            <b val="true"/>
            <sz val="8"/>
            <color rgb="FF000000"/>
            <rFont val="Tahoma"/>
            <family val="2"/>
          </rPr>
          <t xml:space="preserve">these cells are used in cells 'LISTS' Q31:34 to calculate biosolids available nitrogen
</t>
        </r>
      </text>
      <mc:AlternateContent>
        <mc:Choice Requires="v2">
          <commentPr autoFill="true" autoScale="false" colHidden="false" locked="false" rowHidden="false" textHAlign="justify" textVAlign="top">
            <anchor moveWithCells="false" sizeWithCells="false">
              <xdr:from>
                <xdr:col>24</xdr:col>
                <xdr:colOff>7</xdr:colOff>
                <xdr:row>1</xdr:row>
                <xdr:rowOff>8</xdr:rowOff>
              </xdr:from>
              <xdr:to>
                <xdr:col>25</xdr:col>
                <xdr:colOff>53</xdr:colOff>
                <xdr:row>4</xdr:row>
                <xdr:rowOff>5</xdr:rowOff>
              </xdr:to>
            </anchor>
          </commentPr>
        </mc:Choice>
        <mc:Fallback/>
      </mc:AlternateContent>
    </comment>
    <comment ref="X13" authorId="0">
      <text>
        <r>
          <rPr>
            <b val="true"/>
            <sz val="8"/>
            <color rgb="FF000000"/>
            <rFont val="Tahoma"/>
            <family val="2"/>
          </rPr>
          <t xml:space="preserve">these cells are used in cells 'LISTS' Q31:34 to calculate biosolids available nitrogen
</t>
        </r>
      </text>
      <mc:AlternateContent>
        <mc:Choice Requires="v2">
          <commentPr autoFill="true" autoScale="false" colHidden="false" locked="false" rowHidden="false" textHAlign="justify" textVAlign="top">
            <anchor moveWithCells="false" sizeWithCells="false">
              <xdr:from>
                <xdr:col>24</xdr:col>
                <xdr:colOff>7</xdr:colOff>
                <xdr:row>10</xdr:row>
                <xdr:rowOff>18</xdr:rowOff>
              </xdr:from>
              <xdr:to>
                <xdr:col>26</xdr:col>
                <xdr:colOff>15</xdr:colOff>
                <xdr:row>14</xdr:row>
                <xdr:rowOff>11</xdr:rowOff>
              </xdr:to>
            </anchor>
          </commentPr>
        </mc:Choice>
        <mc:Fallback/>
      </mc:AlternateContent>
    </comment>
    <comment ref="AG3" authorId="0">
      <text>
        <r>
          <rPr>
            <b val="true"/>
            <sz val="8"/>
            <color rgb="FF000000"/>
            <rFont val="Tahoma"/>
            <family val="2"/>
          </rPr>
          <t xml:space="preserve">these cells determine the crop's nitrogen requirement
</t>
        </r>
      </text>
      <mc:AlternateContent>
        <mc:Choice Requires="v2">
          <commentPr autoFill="true" autoScale="false" colHidden="false" locked="false" rowHidden="false" textHAlign="justify" textVAlign="top">
            <anchor moveWithCells="false" sizeWithCells="false">
              <xdr:from>
                <xdr:col>32</xdr:col>
                <xdr:colOff>2</xdr:colOff>
                <xdr:row>1</xdr:row>
                <xdr:rowOff>8</xdr:rowOff>
              </xdr:from>
              <xdr:to>
                <xdr:col>33</xdr:col>
                <xdr:colOff>1</xdr:colOff>
                <xdr:row>2</xdr:row>
                <xdr:rowOff>40</xdr:rowOff>
              </xdr:to>
            </anchor>
          </commentPr>
        </mc:Choice>
        <mc:Fallback/>
      </mc:AlternateContent>
    </comment>
    <comment ref="AI3" authorId="0">
      <text>
        <r>
          <rPr>
            <b val="true"/>
            <sz val="8"/>
            <color rgb="FF000000"/>
            <rFont val="Tahoma"/>
            <family val="2"/>
          </rPr>
          <t xml:space="preserve">these cells determine the amount of P</t>
        </r>
        <r>
          <rPr>
            <b val="true"/>
            <vertAlign val="subscript"/>
            <sz val="8"/>
            <color rgb="FF000000"/>
            <rFont val="Tahoma"/>
            <family val="2"/>
          </rPr>
          <t xml:space="preserve">2</t>
        </r>
        <r>
          <rPr>
            <b val="true"/>
            <sz val="8"/>
            <color rgb="FF000000"/>
            <rFont val="Tahoma"/>
            <family val="2"/>
          </rPr>
          <t xml:space="preserve">O</t>
        </r>
        <r>
          <rPr>
            <b val="true"/>
            <vertAlign val="subscript"/>
            <sz val="8"/>
            <color rgb="FF000000"/>
            <rFont val="Tahoma"/>
            <family val="2"/>
          </rPr>
          <t xml:space="preserve">5</t>
        </r>
        <r>
          <rPr>
            <b val="true"/>
            <sz val="8"/>
            <color rgb="FF000000"/>
            <rFont val="Tahoma"/>
            <family val="2"/>
          </rPr>
          <t xml:space="preserve"> need by the crop
(P</t>
        </r>
        <r>
          <rPr>
            <b val="true"/>
            <vertAlign val="subscript"/>
            <sz val="8"/>
            <color rgb="FF000000"/>
            <rFont val="Tahoma"/>
            <family val="2"/>
          </rPr>
          <t xml:space="preserve">2</t>
        </r>
        <r>
          <rPr>
            <b val="true"/>
            <sz val="8"/>
            <color rgb="FF000000"/>
            <rFont val="Tahoma"/>
            <family val="2"/>
          </rPr>
          <t xml:space="preserve">O</t>
        </r>
        <r>
          <rPr>
            <b val="true"/>
            <vertAlign val="subscript"/>
            <sz val="8"/>
            <color rgb="FF000000"/>
            <rFont val="Tahoma"/>
            <family val="2"/>
          </rPr>
          <t xml:space="preserve">5</t>
        </r>
        <r>
          <rPr>
            <b val="true"/>
            <sz val="8"/>
            <color rgb="FF000000"/>
            <rFont val="Tahoma"/>
            <family val="2"/>
          </rPr>
          <t xml:space="preserve"> permitted)</t>
        </r>
      </text>
      <mc:AlternateContent>
        <mc:Choice Requires="v2">
          <commentPr autoFill="true" autoScale="false" colHidden="false" locked="false" rowHidden="false" textHAlign="justify" textVAlign="top">
            <anchor moveWithCells="false" sizeWithCells="false">
              <xdr:from>
                <xdr:col>34</xdr:col>
                <xdr:colOff>67</xdr:colOff>
                <xdr:row>1</xdr:row>
                <xdr:rowOff>8</xdr:rowOff>
              </xdr:from>
              <xdr:to>
                <xdr:col>37</xdr:col>
                <xdr:colOff>41</xdr:colOff>
                <xdr:row>3</xdr:row>
                <xdr:rowOff>10</xdr:rowOff>
              </xdr:to>
            </anchor>
          </commentPr>
        </mc:Choice>
        <mc:Fallback/>
      </mc:AlternateContent>
    </comment>
    <comment ref="AL3" authorId="0">
      <text>
        <r>
          <rPr>
            <b val="true"/>
            <sz val="8"/>
            <color rgb="FF000000"/>
            <rFont val="Tahoma"/>
            <family val="2"/>
          </rPr>
          <t xml:space="preserve">these cells determine the limiting application rate
</t>
        </r>
      </text>
      <mc:AlternateContent>
        <mc:Choice Requires="v2">
          <commentPr autoFill="true" autoScale="false" colHidden="false" locked="false" rowHidden="false" textHAlign="justify" textVAlign="top">
            <anchor moveWithCells="false" sizeWithCells="false">
              <xdr:from>
                <xdr:col>35</xdr:col>
                <xdr:colOff>15</xdr:colOff>
                <xdr:row>1</xdr:row>
                <xdr:rowOff>8</xdr:rowOff>
              </xdr:from>
              <xdr:to>
                <xdr:col>37</xdr:col>
                <xdr:colOff>68</xdr:colOff>
                <xdr:row>2</xdr:row>
                <xdr:rowOff>41</xdr:rowOff>
              </xdr:to>
            </anchor>
          </commentPr>
        </mc:Choice>
        <mc:Fallback/>
      </mc:AlternateContent>
    </comment>
    <comment ref="AL9" authorId="0">
      <text>
        <r>
          <rPr>
            <b val="true"/>
            <sz val="9"/>
            <color rgb="FF000000"/>
            <rFont val="Tahoma"/>
            <family val="2"/>
          </rPr>
          <t xml:space="preserve">These cells calculate the maximum allowable rate based on Cd load
</t>
        </r>
      </text>
      <mc:AlternateContent>
        <mc:Choice Requires="v2">
          <commentPr autoFill="true" autoScale="false" colHidden="false" locked="false" rowHidden="false" textHAlign="justify" textVAlign="top">
            <anchor moveWithCells="false" sizeWithCells="false">
              <xdr:from>
                <xdr:col>38</xdr:col>
                <xdr:colOff>6</xdr:colOff>
                <xdr:row>7</xdr:row>
                <xdr:rowOff>8</xdr:rowOff>
              </xdr:from>
              <xdr:to>
                <xdr:col>39</xdr:col>
                <xdr:colOff>-25</xdr:colOff>
                <xdr:row>11</xdr:row>
                <xdr:rowOff>11</xdr:rowOff>
              </xdr:to>
            </anchor>
          </commentPr>
        </mc:Choice>
        <mc:Fallback/>
      </mc:AlternateContent>
    </comment>
    <comment ref="AM13" authorId="0">
      <text>
        <r>
          <rPr>
            <b val="true"/>
            <sz val="9"/>
            <color rgb="FF000000"/>
            <rFont val="Tahoma"/>
            <family val="2"/>
          </rPr>
          <t xml:space="preserve">these cells calculate the Cd load for the year at full N and P based app rates
</t>
        </r>
      </text>
      <mc:AlternateContent>
        <mc:Choice Requires="v2">
          <commentPr autoFill="true" autoScale="false" colHidden="false" locked="false" rowHidden="false" textHAlign="justify" textVAlign="top">
            <anchor moveWithCells="false" sizeWithCells="false">
              <xdr:from>
                <xdr:col>39</xdr:col>
                <xdr:colOff>5</xdr:colOff>
                <xdr:row>11</xdr:row>
                <xdr:rowOff>8</xdr:rowOff>
              </xdr:from>
              <xdr:to>
                <xdr:col>41</xdr:col>
                <xdr:colOff>62</xdr:colOff>
                <xdr:row>14</xdr:row>
                <xdr:rowOff>17</xdr:rowOff>
              </xdr:to>
            </anchor>
          </commentPr>
        </mc:Choice>
        <mc:Fallback/>
      </mc:AlternateContent>
    </comment>
    <comment ref="AO3" authorId="0">
      <text>
        <r>
          <rPr>
            <b val="true"/>
            <sz val="8"/>
            <color rgb="FF000000"/>
            <rFont val="Tahoma"/>
            <family val="2"/>
          </rPr>
          <t xml:space="preserve">these cells determine the NRCS and manure drainage classes of the site's soil
</t>
        </r>
      </text>
      <mc:AlternateContent>
        <mc:Choice Requires="v2">
          <commentPr autoFill="true" autoScale="false" colHidden="false" locked="false" rowHidden="false" textHAlign="justify" textVAlign="top">
            <anchor moveWithCells="false" sizeWithCells="false">
              <xdr:from>
                <xdr:col>41</xdr:col>
                <xdr:colOff>59</xdr:colOff>
                <xdr:row>1</xdr:row>
                <xdr:rowOff>8</xdr:rowOff>
              </xdr:from>
              <xdr:to>
                <xdr:col>42</xdr:col>
                <xdr:colOff>-156</xdr:colOff>
                <xdr:row>2</xdr:row>
                <xdr:rowOff>51</xdr:rowOff>
              </xdr:to>
            </anchor>
          </commentPr>
        </mc:Choice>
        <mc:Fallback/>
      </mc:AlternateContent>
    </comment>
    <comment ref="AR3" authorId="0">
      <text>
        <r>
          <rPr>
            <b val="true"/>
            <sz val="8"/>
            <color rgb="FF000000"/>
            <rFont val="Tahoma"/>
            <family val="2"/>
          </rPr>
          <t xml:space="preserve">these cells calculate the amount of nitrogen available in the biosolids to be applied.  Multiplier Factors:
20 = 100%
10 = 50%
8 = 40%
5 = 25%
4 = 20%
3 = 15%
</t>
        </r>
      </text>
      <mc:AlternateContent>
        <mc:Choice Requires="v2">
          <commentPr autoFill="true" autoScale="false" colHidden="false" locked="false" rowHidden="false" textHAlign="justify" textVAlign="top">
            <anchor moveWithCells="false" sizeWithCells="false">
              <xdr:from>
                <xdr:col>44</xdr:col>
                <xdr:colOff>247</xdr:colOff>
                <xdr:row>1</xdr:row>
                <xdr:rowOff>8</xdr:rowOff>
              </xdr:from>
              <xdr:to>
                <xdr:col>46</xdr:col>
                <xdr:colOff>3</xdr:colOff>
                <xdr:row>7</xdr:row>
                <xdr:rowOff>11</xdr:rowOff>
              </xdr:to>
            </anchor>
          </commentPr>
        </mc:Choice>
        <mc:Fallback/>
      </mc:AlternateContent>
    </comment>
  </commentList>
</comments>
</file>

<file path=xl/sharedStrings.xml><?xml version="1.0" encoding="utf-8"?>
<sst xmlns="http://schemas.openxmlformats.org/spreadsheetml/2006/main" count="986" uniqueCount="734">
  <si>
    <t xml:space="preserve">PLANT AVAILABLE NITROGEN (PAN) AND PHOSPHORUS BASED</t>
  </si>
  <si>
    <t xml:space="preserve"> APPLICATION RATE FOR LAND APPLIED BIOSOLIDS </t>
  </si>
  <si>
    <t xml:space="preserve">WASTE MANAGEMENT &amp; PREVENTION DIVISION</t>
  </si>
  <si>
    <t xml:space="preserve">RESIDUAL WASTE &amp; EMERGING CONTAMINANTS PROGRAM</t>
  </si>
  <si>
    <t xml:space="preserve">CLICK HERE TO ACCESS A PRINTABLE DATA COLLECTION FORM</t>
  </si>
  <si>
    <t xml:space="preserve">This program will calculate and advise the user of the maximum allowable application rate for land applied</t>
  </si>
  <si>
    <t xml:space="preserve">biosolids based upon the most limiting of either plant available nitrogen (PAN) or available phosphorus.  </t>
  </si>
  <si>
    <t xml:space="preserve">Please be aware that the application rate calculated by this program will provide two application rates</t>
  </si>
  <si>
    <t xml:space="preserve">for the crop to be grown on the site during the growing season that follows the application of the biosolids</t>
  </si>
  <si>
    <t xml:space="preserve">for which the calculation is being run - one based on PAN, the other on available phosphorus.  This means</t>
  </si>
  <si>
    <t xml:space="preserve">that if biosolids are being applied at the full calculated nitrogen application rate in the fall of the year,</t>
  </si>
  <si>
    <t xml:space="preserve">a sufficient amount of nitrogen is supplied for the entire growth cycle of the crop that will be planted in the</t>
  </si>
  <si>
    <t xml:space="preserve">following spring, and that no biosolids or other sources of nitrogen may be applied to the site in the following</t>
  </si>
  <si>
    <t xml:space="preserve">spring, except as explained in below.</t>
  </si>
  <si>
    <t xml:space="preserve">PLEASE PLAN YOUR APPLICATION EVENTS ACCORDINGLY</t>
  </si>
  <si>
    <t xml:space="preserve">DUE TO THE COMPLEXITY OF THESE CALCULATIONS, THE DEPARTMENT NO LONGER DEVELOPS</t>
  </si>
  <si>
    <t xml:space="preserve">OR MAINTAINS A PAPER VERSION OF THIS MODEL.</t>
  </si>
  <si>
    <t xml:space="preserve">The program will provide a warning and show a reduced application rate if the ceiling concentration </t>
  </si>
  <si>
    <t xml:space="preserve">for any metal in the batch of biosolids to be applied is exceeded.</t>
  </si>
  <si>
    <t xml:space="preserve">The program will provide a warning and show an application rate of '0' if the site's Phosphorus Index Value,</t>
  </si>
  <si>
    <t xml:space="preserve">as calculated using the Vermont Phosphorus Index, is greater than or equal to 100.  This value indicates that</t>
  </si>
  <si>
    <t xml:space="preserve">there is a very high potential for phosphorus transport off site and that under the Vermont Required Agricultural</t>
  </si>
  <si>
    <t xml:space="preserve">Practices, no biosolids, manure, or fertilizer derived phosphorus may be applied to the site.</t>
  </si>
  <si>
    <t xml:space="preserve">The program will calculate the maximum allowable application rate based upon the most restrictive of nitrogen</t>
  </si>
  <si>
    <t xml:space="preserve">availability, available phosphorus concentration, and the site's Phosphorus Index Value.</t>
  </si>
  <si>
    <t xml:space="preserve">The program can be used for application rate calculations under the following management scenarios:</t>
  </si>
  <si>
    <t xml:space="preserve">1)  biosolids to be applied only in the spring,</t>
  </si>
  <si>
    <t xml:space="preserve">2)  biosolids to be applied only in the fall,</t>
  </si>
  <si>
    <t xml:space="preserve">3)  biosolids to be applied in both the spring and in the fall,</t>
  </si>
  <si>
    <t xml:space="preserve">4)  anaerobically digested biosolids, aerobically digested biosolids,</t>
  </si>
  <si>
    <t xml:space="preserve">     lime stabilized biosolids, or lagoon biosolids (using any stabilization process), and</t>
  </si>
  <si>
    <t xml:space="preserve">5)  any of the cases above, for sites on which dairy manure has been co-managed</t>
  </si>
  <si>
    <t xml:space="preserve">     with biosolids in any of the last three years.</t>
  </si>
  <si>
    <t xml:space="preserve">Please note that this spreadsheet does not reset any values upon exiting the program, nor will it automatically</t>
  </si>
  <si>
    <t xml:space="preserve">place you at the top of a sheet when moving around within the workbook.  If you save the entries for any</t>
  </si>
  <si>
    <t xml:space="preserve">calculation, you must overwrite the old values when running your next calculation.  You may need to scroll</t>
  </si>
  <si>
    <t xml:space="preserve">back to the top of a page when you move from sheet to sheet within the workbook.</t>
  </si>
  <si>
    <t xml:space="preserve">If you do not see at least four tabs (labelled 'INTRODUCTION', 'DATA ENTRY', 'REPORT', and 'INFOSHEET') at the bottom of the</t>
  </si>
  <si>
    <t xml:space="preserve">spreadsheet window, click on 'View' on the Excel toolbar, then click on 'Full Screen' on the drop down menu that appears</t>
  </si>
  <si>
    <t xml:space="preserve">or adjust the'Zoom' to the size that allows the entire sheet to be viewed (approximately 85% zoom should be adequate).  </t>
  </si>
  <si>
    <t xml:space="preserve">NOTE: a fifth sheet, labelled 'LISTS', is normally hidden.</t>
  </si>
  <si>
    <t xml:space="preserve">Prior to running the program, the following information must be collected (click on the link at the top of this</t>
  </si>
  <si>
    <t xml:space="preserve">sheet to access a printable data collection form):</t>
  </si>
  <si>
    <t xml:space="preserve">A.</t>
  </si>
  <si>
    <t xml:space="preserve">For the biosolids:</t>
  </si>
  <si>
    <r>
      <rPr>
        <b val="true"/>
        <sz val="10"/>
        <color rgb="FF006600"/>
        <rFont val="Arial"/>
        <family val="2"/>
      </rPr>
      <t xml:space="preserve">1)  Total Kjeldahl Nitrogen (TKN), nitrate nitrogen (NO</t>
    </r>
    <r>
      <rPr>
        <b val="true"/>
        <vertAlign val="subscript"/>
        <sz val="10"/>
        <color rgb="FF006600"/>
        <rFont val="Arial"/>
        <family val="2"/>
      </rPr>
      <t xml:space="preserve">3</t>
    </r>
    <r>
      <rPr>
        <b val="true"/>
        <sz val="10"/>
        <color rgb="FF006600"/>
        <rFont val="Arial"/>
        <family val="2"/>
      </rPr>
      <t xml:space="preserve">), ammonia nitrogen (NH</t>
    </r>
    <r>
      <rPr>
        <b val="true"/>
        <vertAlign val="subscript"/>
        <sz val="10"/>
        <color rgb="FF006600"/>
        <rFont val="Arial"/>
        <family val="2"/>
      </rPr>
      <t xml:space="preserve">4</t>
    </r>
    <r>
      <rPr>
        <b val="true"/>
        <sz val="10"/>
        <color rgb="FF006600"/>
        <rFont val="Arial"/>
        <family val="2"/>
      </rPr>
      <t xml:space="preserve">), and percent solids</t>
    </r>
  </si>
  <si>
    <t xml:space="preserve">     concentrations for the biosolids to be applied (in units of percent by weight).</t>
  </si>
  <si>
    <t xml:space="preserve">2)  The concentration of water extractable phosphorus in the biosolids to be applied (in units of percent by weight).</t>
  </si>
  <si>
    <t xml:space="preserve">     The analysis should use the Pennsylvania Department of Agriculture's 1:200 solid-solution ratio test method</t>
  </si>
  <si>
    <t xml:space="preserve">     to determine the concentration of water extractable phosphorus in biosolids.</t>
  </si>
  <si>
    <t xml:space="preserve">3)  The concentration (in units of mg/kg, dry weight) of the following metals in the biosolids to be applied:</t>
  </si>
  <si>
    <t xml:space="preserve">     arsenic (As), cadmium (Cd), chromium (Cr), copper (Cu), lead (Pb), mercury (Hg), molybdenum (Mo), nickel (Ni),</t>
  </si>
  <si>
    <t xml:space="preserve">     selenium (Se), and zinc (Zn).</t>
  </si>
  <si>
    <r>
      <rPr>
        <b val="true"/>
        <sz val="10"/>
        <color rgb="FF006600"/>
        <rFont val="Arial"/>
        <family val="2"/>
      </rPr>
      <t xml:space="preserve">4)  The volume of biosolids and the TKN, NH</t>
    </r>
    <r>
      <rPr>
        <b val="true"/>
        <vertAlign val="subscript"/>
        <sz val="10"/>
        <color rgb="FF006600"/>
        <rFont val="Arial"/>
        <family val="2"/>
      </rPr>
      <t xml:space="preserve">4</t>
    </r>
    <r>
      <rPr>
        <b val="true"/>
        <sz val="10"/>
        <color rgb="FF006600"/>
        <rFont val="Arial"/>
        <family val="2"/>
      </rPr>
      <t xml:space="preserve">, and percent solids concentrations (in percent by weight)</t>
    </r>
  </si>
  <si>
    <t xml:space="preserve">     for biosolids applied to the site in the spring of the current year (for fall application events only) and in the</t>
  </si>
  <si>
    <t xml:space="preserve">     fall and spring of the preceeding three years.</t>
  </si>
  <si>
    <t xml:space="preserve">5)  The concentration (in units of mg/kg, dry weight) of cadmium for any batches of biosolids that were</t>
  </si>
  <si>
    <t xml:space="preserve">     applied to the site in the 365 day period preceding the date on which the current batch of biosolids will</t>
  </si>
  <si>
    <t xml:space="preserve">     be applied.</t>
  </si>
  <si>
    <t xml:space="preserve">B.</t>
  </si>
  <si>
    <t xml:space="preserve">For the crop being grown:</t>
  </si>
  <si>
    <t xml:space="preserve"> 1)  For corn crops, the crop's nitrogen requirement (in units of lbs N/acre) if the corn strain being sown</t>
  </si>
  <si>
    <t xml:space="preserve">      requires more than 150 lbs N/acre.  If the nitrogen requirement of the strain being sown is not</t>
  </si>
  <si>
    <t xml:space="preserve">      greater than 150 lns N/acre, the program will automatically calculate the nitrogen requirement based on</t>
  </si>
  <si>
    <t xml:space="preserve">      the harvest (grain or silage) and expected yield.  The program will automatically calculate the nitrogen </t>
  </si>
  <si>
    <t xml:space="preserve">      requirement for hay crops.</t>
  </si>
  <si>
    <t xml:space="preserve">2)  The approximate expected yield of corn crops (in tons/acre for silage or bushels/acre for grain) or the</t>
  </si>
  <si>
    <t xml:space="preserve">     number of cuttings over the growing season for hay crops.</t>
  </si>
  <si>
    <t xml:space="preserve">C.</t>
  </si>
  <si>
    <t xml:space="preserve">For the site:</t>
  </si>
  <si>
    <t xml:space="preserve">1)  The amount of nitrogen (in units of lbs N/acre) derived from chemical fertilizer that was or will be applied</t>
  </si>
  <si>
    <t xml:space="preserve">     to the site after the most recent soil analysis sample was taken.</t>
  </si>
  <si>
    <r>
      <rPr>
        <b val="true"/>
        <sz val="10"/>
        <color rgb="FF006600"/>
        <rFont val="Arial"/>
        <family val="2"/>
      </rPr>
      <t xml:space="preserve">2)  The amount of phosphorus (in units of lbs elemental P/acre or lbs P</t>
    </r>
    <r>
      <rPr>
        <b val="true"/>
        <vertAlign val="subscript"/>
        <sz val="10"/>
        <color rgb="FF006600"/>
        <rFont val="Arial"/>
        <family val="2"/>
      </rPr>
      <t xml:space="preserve">2</t>
    </r>
    <r>
      <rPr>
        <b val="true"/>
        <sz val="10"/>
        <color rgb="FF006600"/>
        <rFont val="Arial"/>
        <family val="2"/>
      </rPr>
      <t xml:space="preserve">O</t>
    </r>
    <r>
      <rPr>
        <b val="true"/>
        <vertAlign val="subscript"/>
        <sz val="10"/>
        <color rgb="FF006600"/>
        <rFont val="Arial"/>
        <family val="2"/>
      </rPr>
      <t xml:space="preserve">5</t>
    </r>
    <r>
      <rPr>
        <b val="true"/>
        <sz val="10"/>
        <color rgb="FF006600"/>
        <rFont val="Arial"/>
        <family val="2"/>
      </rPr>
      <t xml:space="preserve">/acre) derived from chemical</t>
    </r>
  </si>
  <si>
    <t xml:space="preserve">     fertilizer that was or will be applied to the site after the most recent soil analysis sample was taken.</t>
  </si>
  <si>
    <t xml:space="preserve">3)  The concentration of water extractable phosphorus and reactive aluminum (in units of mg/kg or ppm) in the</t>
  </si>
  <si>
    <t xml:space="preserve">     site's soil, as determined from an analysis using the Modified Morgan's extraction.</t>
  </si>
  <si>
    <t xml:space="preserve">4)  The site's Phosphorus Index Value as calculated using the Vermont Phosphorus Index.</t>
  </si>
  <si>
    <t xml:space="preserve">5)  The predominant soil type on the site.  This classification can be found in the fact sheet that was developed</t>
  </si>
  <si>
    <t xml:space="preserve">     for the certification or in the NRCS Soil Survey manual for the county in which the site is located.</t>
  </si>
  <si>
    <t xml:space="preserve">D.</t>
  </si>
  <si>
    <t xml:space="preserve">For dairy manure that is co-managed on the site:</t>
  </si>
  <si>
    <t xml:space="preserve">1)  for spring and fall application event calculations: the volume (in units of wet tons or gallons per acre), approximate</t>
  </si>
  <si>
    <t xml:space="preserve">     dry matter content (in units of percent solids), and time to incorporation of manure that will be applied concurrently</t>
  </si>
  <si>
    <t xml:space="preserve">     with the biosolids.</t>
  </si>
  <si>
    <t xml:space="preserve">2)  for fall application event calculations: the volume (in units of wet tons per acre or gallons per acre), approximate dry</t>
  </si>
  <si>
    <t xml:space="preserve">     matter content (percent solids), and time to incorporation of manure that was applied to the site in the spring of the</t>
  </si>
  <si>
    <t xml:space="preserve">     current year.</t>
  </si>
  <si>
    <t xml:space="preserve">3)  the total volume (in units of wet tons or gallons) and approximate dry matter content (percent solids) of manure</t>
  </si>
  <si>
    <t xml:space="preserve">     that was applied in each of the preceeding two years.</t>
  </si>
  <si>
    <t xml:space="preserve">NOTES AND CONDITIONS FOR USE OF THIS SPREADSHEET:</t>
  </si>
  <si>
    <t xml:space="preserve">1)  This model version has been created to conform to the regulations established in the federal regulations at</t>
  </si>
  <si>
    <t xml:space="preserve">       40 CFR Part 503 and in the latest revision of the Vermont Solid Waste Management Rules, effective March 15, 2012.</t>
  </si>
  <si>
    <t xml:space="preserve">2)  The site's Phosphorus Index Value must be calculated prior to running this model.  The Phosphorus Index Value is</t>
  </si>
  <si>
    <t xml:space="preserve">     calculated by use of the Revised Universal Soil Loss Equation (RUSLE2) and the Vermont Phosphorus Index models.</t>
  </si>
  <si>
    <t xml:space="preserve">     RUSLE2 must be run first in order to calculate an off-site soil particulate transport coefficient, which is then used in</t>
  </si>
  <si>
    <t xml:space="preserve">     the Vermont Phosphorus Index to calculate the Phosphorus Index Value for the site.  Please note that there is a good</t>
  </si>
  <si>
    <t xml:space="preserve">     chance that the person farming the site has already had the Phosphorus Index Value calculated by the UVM Extension</t>
  </si>
  <si>
    <t xml:space="preserve">     as a part of their farm nutrient management planning, so first check with the farmer or UVM Extension to see if this</t>
  </si>
  <si>
    <t xml:space="preserve">     value has already been calculated for the site before attempting to run the complex RUSLE2 model.</t>
  </si>
  <si>
    <t xml:space="preserve">3)  The program will automatically calculate the nitrogen and phosphorus requirements for the crop being grown on the</t>
  </si>
  <si>
    <t xml:space="preserve">     site based on University of Vermont Extension recommendations (see reference in NOTE 16 below).  The user may</t>
  </si>
  <si>
    <t xml:space="preserve">     override the calculated value for corn crops where the particluar strain being grown requires more than 150 lbs N/acre.</t>
  </si>
  <si>
    <t xml:space="preserve">4)  In this model, phosphorus loading calculations are based upon water soluble (available) phosphorus concentration in</t>
  </si>
  <si>
    <t xml:space="preserve">     the biosolids and available phosphorus and reactive aluminum in the site's soil as determined from the Modified Morgan's </t>
  </si>
  <si>
    <t xml:space="preserve">     extract.  Typically, available phosphorus is a small fraction of total phosphorus in biosolids matrices - generally 20% or less</t>
  </si>
  <si>
    <t xml:space="preserve">     of total phosphorus is water soluble.  However, please be aware that for POTWs utilizing biological phosphorus removal (BNR),</t>
  </si>
  <si>
    <t xml:space="preserve">     this ratio increases significantly and that available phosphorus is more typically about  80% of the total phosphorus</t>
  </si>
  <si>
    <t xml:space="preserve">     concentration.  Therefore, phosphorus application rate calculations are very senstive to the phosphorus removal technology used.</t>
  </si>
  <si>
    <t xml:space="preserve">5)  The soil types found in the drop down list are those found in Vermont.  If this model is being used for a location that is not</t>
  </si>
  <si>
    <t xml:space="preserve">     in Vermont and the site is comprised of a soil type that is not listed, the program will still function properly as long as a</t>
  </si>
  <si>
    <t xml:space="preserve">     soil type is selected from the list which is of the same NRCS soil drainage class as the non-listed soil type.</t>
  </si>
  <si>
    <t xml:space="preserve">6)  The program will automatically determine the drainage classification for the selected soil type.</t>
  </si>
  <si>
    <t xml:space="preserve">7)  The nitrogen mineralization rates (for both biosolids and manure) employed in these calculations should be assumed to be valid</t>
  </si>
  <si>
    <t xml:space="preserve">     only for Vermont or locations with similar soil and climate conditions.</t>
  </si>
  <si>
    <t xml:space="preserve">8)  The nitrogen content and availability factors employed in these calculations for manure should be assumed to be valid for dairy</t>
  </si>
  <si>
    <t xml:space="preserve">     manure only and only for Vermont or locations with similar soil and climate conditions.</t>
  </si>
  <si>
    <t xml:space="preserve">9)  The calculations for plant available nitrogen are not valid for composted biosolids or composted manure.</t>
  </si>
  <si>
    <t xml:space="preserve">10)  For fall application event calculations, nitrogen supplied from chemical fertilizer will be ignored under the assumptions that</t>
  </si>
  <si>
    <t xml:space="preserve">       chemical fertilizer is almost never applied in the fall of the year and that any chemical fertilizer supplied nitrogen that</t>
  </si>
  <si>
    <t xml:space="preserve">       was applied in the spring will have been completely consumed by the crop grown on the site over the summer months.</t>
  </si>
  <si>
    <t xml:space="preserve">11)  It is important to realize that the nitrogen mineralization factors used in this spreadsheet are only estimates, and that</t>
  </si>
  <si>
    <t xml:space="preserve">      the actual rate of mineralization will vary from site-to-site, season-to-season and year-to-year due to variations in climate,</t>
  </si>
  <si>
    <t xml:space="preserve">      soil conditions, biosolids processing, etc..  Because of these natural variations, it is recommended that for corn crops,</t>
  </si>
  <si>
    <t xml:space="preserve">      a "Pre-Sidedress Nitrate Test" (PSNT) should be performed on the site's soils when the corn crop is 8" - 12" tall in order</t>
  </si>
  <si>
    <t xml:space="preserve">      to obtain an accurate characterization of PAN and any additional nitrogen needs.  If the PSNT determines that additional</t>
  </si>
  <si>
    <r>
      <rPr>
        <b val="true"/>
        <sz val="10"/>
        <color rgb="FF006600"/>
        <rFont val="Arial"/>
        <family val="2"/>
      </rPr>
      <t xml:space="preserve">      nitrogen is required, contact the Residuals Management Section for approval </t>
    </r>
    <r>
      <rPr>
        <b val="true"/>
        <u val="single"/>
        <sz val="10"/>
        <color rgb="FF006600"/>
        <rFont val="Arial"/>
        <family val="2"/>
      </rPr>
      <t xml:space="preserve">before</t>
    </r>
    <r>
      <rPr>
        <b val="true"/>
        <sz val="10"/>
        <color rgb="FF006600"/>
        <rFont val="Arial"/>
        <family val="2"/>
      </rPr>
      <t xml:space="preserve"> applying any additional nitrogen</t>
    </r>
  </si>
  <si>
    <t xml:space="preserve">      to the site.  Please note that the PSNT was developed specifically for corn crops and that its applicability to hay and</t>
  </si>
  <si>
    <t xml:space="preserve">      other forage crops has not been demonstrated, although the nitrogen availablilty data it generates is likely to be applicable</t>
  </si>
  <si>
    <t xml:space="preserve">      to those crops as well.</t>
  </si>
  <si>
    <t xml:space="preserve">12) The ceiling concentrations for metals used in this model are the lower of that established in 40 CFR 503.13 - Table 3</t>
  </si>
  <si>
    <t xml:space="preserve">      or the Vermont Solid Waste Management Rules.</t>
  </si>
  <si>
    <t xml:space="preserve">13) The annual pollutant loading rates (APLR) established at 40 CFR 503.13 - Table 4 do not apply in Vermont [under the</t>
  </si>
  <si>
    <t xml:space="preserve">      exemption established at 40 CFR 503.13 (4)], because the ceiling concentrations that are enforced in Vermont are at or</t>
  </si>
  <si>
    <t xml:space="preserve">      below the federal standards established at 40 CFR 503.13 - Table 3.  The sole exception to this is for cadmium, where the</t>
  </si>
  <si>
    <t xml:space="preserve">      Vermont Solid Waste Management Rules establish an APLR = 0.45 lb Cd/acre-year, regardless of the cadmium concentration</t>
  </si>
  <si>
    <t xml:space="preserve">      in the biosolids.  This program will calculate the mass of cadmium applied in the preceeding year and will, if necessary,</t>
  </si>
  <si>
    <t xml:space="preserve">      automatically decrease the calculated PAN or phosphorus based application rate so that compliance with this rule is attained.</t>
  </si>
  <si>
    <t xml:space="preserve">14)  The model calculates the MAXIMUM ALLOWABLE APPLICATION RATE based on nitrogen, phosphorus, or on a reduction of</t>
  </si>
  <si>
    <t xml:space="preserve">        those rates due to cadmium loading.  Reduced application rates for biosolids that exceed any contaminant standard are no longer</t>
  </si>
  <si>
    <r>
      <rPr>
        <b val="true"/>
        <sz val="10"/>
        <color rgb="FF006600"/>
        <rFont val="Arial"/>
        <family val="2"/>
      </rPr>
      <t xml:space="preserve">        allowed.  Biosolids in which any contaminant standard is exceeded </t>
    </r>
    <r>
      <rPr>
        <b val="true"/>
        <u val="single"/>
        <sz val="10"/>
        <color rgb="FF006600"/>
        <rFont val="Arial"/>
        <family val="2"/>
      </rPr>
      <t xml:space="preserve">may not</t>
    </r>
    <r>
      <rPr>
        <b val="true"/>
        <sz val="10"/>
        <color rgb="FF006600"/>
        <rFont val="Arial"/>
        <family val="2"/>
      </rPr>
      <t xml:space="preserve"> be applied to the land.</t>
    </r>
  </si>
  <si>
    <t xml:space="preserve">15)  When the PAN based application rate is decreased due to  cadmium loading as explained above, or due to restrictions</t>
  </si>
  <si>
    <t xml:space="preserve">       based on phosphorus concerns, the program will automatically calculate the resulting nitrogen deficit and show the lbs/acre </t>
  </si>
  <si>
    <t xml:space="preserve">       of nitrogen that will need to be provided from other sources in order to provide adequate nitrogen for the crop's growth cycle.</t>
  </si>
  <si>
    <t xml:space="preserve">       Please note that in these cases, the additional nitrogen needed for the crop may only be supplied by chemical fertilizer.</t>
  </si>
  <si>
    <t xml:space="preserve">16)  The three sources that form the basis of these calculations can be obtained at the following two internet sites</t>
  </si>
  <si>
    <t xml:space="preserve">       and in the Journal of Environmental Quality:</t>
  </si>
  <si>
    <t xml:space="preserve">for biosolids:</t>
  </si>
  <si>
    <t xml:space="preserve">"Estimating Plant Available Nitrogen in Biosolids"; Gilmour, et al;</t>
  </si>
  <si>
    <t xml:space="preserve">Water Environment Research Foundation - Project 97-REM-3; 2000;</t>
  </si>
  <si>
    <t xml:space="preserve">which is available on-line (unfortunately, only for a fee) at:</t>
  </si>
  <si>
    <t xml:space="preserve">https://www.crops.org/publications/sssaj/articles/68/1/162</t>
  </si>
  <si>
    <t xml:space="preserve">and,</t>
  </si>
  <si>
    <t xml:space="preserve">"Nitrogen Availability from Sewage Sludge"; Magdoff and Amadon;</t>
  </si>
  <si>
    <t xml:space="preserve">Journal of Environmental Quality; 1980, 11 (4). (not available on-line)</t>
  </si>
  <si>
    <t xml:space="preserve">for manure and crop nutrient requirements:</t>
  </si>
  <si>
    <t xml:space="preserve">"Nutrient Recommendations for Field Crops in Vermont"; Jokela, et al;</t>
  </si>
  <si>
    <t xml:space="preserve">University of Vermont Extension; Publication BR-1390;</t>
  </si>
  <si>
    <t xml:space="preserve">which is available on-line at:</t>
  </si>
  <si>
    <t xml:space="preserve">http://www.uvm.edu/pss/vtcrops/articles/VT_Nutrient_Rec_Field_Crops_1390.pdf</t>
  </si>
  <si>
    <t xml:space="preserve">17)  For questions or comments concerning the design or use of this spreadsheet, or to report bugs in its code, contact:</t>
  </si>
  <si>
    <t xml:space="preserve">Ernie Kelley, Program Manager</t>
  </si>
  <si>
    <t xml:space="preserve">Residual Waste &amp; Emerging Contaminants Program</t>
  </si>
  <si>
    <t xml:space="preserve">1 National Life Dr. - Davis 1</t>
  </si>
  <si>
    <t xml:space="preserve">Montpelier   VT   05620-3704</t>
  </si>
  <si>
    <t xml:space="preserve">Tel:   (802) 490-6187</t>
  </si>
  <si>
    <t xml:space="preserve">E-mail:  ernie.kelley@vermont.gov</t>
  </si>
  <si>
    <t xml:space="preserve">THIS SPREADSHEET AUTOMATICALLY GENERATES A REPORT OF THE CALCULATION RESULTS WHICH CAN BE</t>
  </si>
  <si>
    <t xml:space="preserve">ACCESSED FOR PRINTING BY CLICKING ON THE "REPORT" TAB AT THE BOTTOM OF THE SPREADSHEET WINDOW</t>
  </si>
  <si>
    <t xml:space="preserve">OR BY CLICKING ON THE HOT LINK AT THE BOTTOM OF THE "DATA ENTRY" SHEET.</t>
  </si>
  <si>
    <t xml:space="preserve">version 12.2</t>
  </si>
  <si>
    <t xml:space="preserve">rev.  5-4-2017</t>
  </si>
  <si>
    <r>
      <rPr>
        <b val="true"/>
        <sz val="14"/>
        <color rgb="FFFF9933"/>
        <rFont val="Arial"/>
        <family val="2"/>
      </rPr>
      <t xml:space="preserve">ENTER</t>
    </r>
    <r>
      <rPr>
        <b val="true"/>
        <sz val="14"/>
        <color rgb="FFFFFFFF"/>
        <rFont val="Arial"/>
        <family val="2"/>
      </rPr>
      <t xml:space="preserve"> THE APPROPRIATE DATA IN EACH</t>
    </r>
    <r>
      <rPr>
        <b val="true"/>
        <sz val="14"/>
        <rFont val="Arial"/>
        <family val="2"/>
      </rPr>
      <t xml:space="preserve"> </t>
    </r>
    <r>
      <rPr>
        <b val="true"/>
        <sz val="14"/>
        <color rgb="FFFFFF00"/>
        <rFont val="Arial"/>
        <family val="2"/>
      </rPr>
      <t xml:space="preserve">YELLOW </t>
    </r>
    <r>
      <rPr>
        <b val="true"/>
        <sz val="14"/>
        <color rgb="FFFFFFFF"/>
        <rFont val="Arial"/>
        <family val="2"/>
      </rPr>
      <t xml:space="preserve">SHADED CELL BELOW</t>
    </r>
  </si>
  <si>
    <r>
      <rPr>
        <b val="true"/>
        <sz val="14"/>
        <color rgb="FFFF9933"/>
        <rFont val="Arial"/>
        <family val="2"/>
      </rPr>
      <t xml:space="preserve">SELECT</t>
    </r>
    <r>
      <rPr>
        <b val="true"/>
        <sz val="14"/>
        <color rgb="FFFFFFFF"/>
        <rFont val="Arial"/>
        <family val="2"/>
      </rPr>
      <t xml:space="preserve"> THE APPROPRIATE CHOICE FROM THE DROP DOWN LIST IN EACH</t>
    </r>
    <r>
      <rPr>
        <b val="true"/>
        <sz val="14"/>
        <rFont val="Arial"/>
        <family val="2"/>
      </rPr>
      <t xml:space="preserve"> </t>
    </r>
    <r>
      <rPr>
        <b val="true"/>
        <sz val="14"/>
        <color rgb="FFFFCC99"/>
        <rFont val="Arial"/>
        <family val="2"/>
      </rPr>
      <t xml:space="preserve">TAN </t>
    </r>
    <r>
      <rPr>
        <b val="true"/>
        <sz val="14"/>
        <color rgb="FFFFFFFF"/>
        <rFont val="Arial"/>
        <family val="2"/>
      </rPr>
      <t xml:space="preserve">SHADED CELL BELOW</t>
    </r>
  </si>
  <si>
    <r>
      <rPr>
        <b val="true"/>
        <sz val="14"/>
        <color rgb="FFFF9933"/>
        <rFont val="Arial"/>
        <family val="2"/>
      </rPr>
      <t xml:space="preserve">FOLLOW</t>
    </r>
    <r>
      <rPr>
        <b val="true"/>
        <sz val="14"/>
        <color rgb="FFFFFFFF"/>
        <rFont val="Arial"/>
        <family val="2"/>
      </rPr>
      <t xml:space="preserve"> ALL SPECIAL INSTRUCTIONS (SHOWN IN</t>
    </r>
    <r>
      <rPr>
        <b val="true"/>
        <sz val="14"/>
        <rFont val="Arial"/>
        <family val="2"/>
      </rPr>
      <t xml:space="preserve"> </t>
    </r>
    <r>
      <rPr>
        <b val="true"/>
        <i val="true"/>
        <sz val="14"/>
        <color rgb="FFFF0000"/>
        <rFont val="Arial"/>
        <family val="2"/>
      </rPr>
      <t xml:space="preserve">RED ITALICS</t>
    </r>
    <r>
      <rPr>
        <b val="true"/>
        <sz val="14"/>
        <color rgb="FFFFFFFF"/>
        <rFont val="Arial"/>
        <family val="2"/>
      </rPr>
      <t xml:space="preserve">) OR THE PROGRAM MAY NOT WORK CORRECTLY</t>
    </r>
  </si>
  <si>
    <r>
      <rPr>
        <b val="true"/>
        <sz val="14"/>
        <color rgb="FFFFFFFF"/>
        <rFont val="Arial"/>
        <family val="2"/>
      </rPr>
      <t xml:space="preserve">SPECIAL WARNINGS AND ADVISORIES WILL APPEAR IN</t>
    </r>
    <r>
      <rPr>
        <b val="true"/>
        <sz val="14"/>
        <rFont val="Arial"/>
        <family val="2"/>
      </rPr>
      <t xml:space="preserve"> </t>
    </r>
    <r>
      <rPr>
        <b val="true"/>
        <sz val="14"/>
        <color rgb="FFFF3399"/>
        <rFont val="Arial"/>
        <family val="2"/>
      </rPr>
      <t xml:space="preserve">PINK </t>
    </r>
    <r>
      <rPr>
        <b val="true"/>
        <sz val="14"/>
        <color rgb="FFFFFFFF"/>
        <rFont val="Arial"/>
        <family val="2"/>
      </rPr>
      <t xml:space="preserve">LETTERING AND WILL ONLY APPEAR AS NECESSARY</t>
    </r>
  </si>
  <si>
    <t xml:space="preserve">THIS IS MODEL VERSION 12.2   REVISED: 5/4/17</t>
  </si>
  <si>
    <t xml:space="preserve">GENERAL INFORMATION:</t>
  </si>
  <si>
    <t xml:space="preserve">SITE NAME:</t>
  </si>
  <si>
    <t xml:space="preserve">DATE OF CALCULATION:</t>
  </si>
  <si>
    <t xml:space="preserve">CALCULATIONS COMPLETED BY:</t>
  </si>
  <si>
    <t xml:space="preserve">YEAR IN WHICH THE BIOSOLIDS WILL BE APPLIED:</t>
  </si>
  <si>
    <t xml:space="preserve">SEASON IN WHICH THE BIOSOLIDS WILL BE APPLIED:</t>
  </si>
  <si>
    <t xml:space="preserve">BIOSOLIDS DATA:</t>
  </si>
  <si>
    <t xml:space="preserve">FOR THE BIOSOLIDS TO BE APPLIED:</t>
  </si>
  <si>
    <t xml:space="preserve">1)  enter the analytical data for the biosolids to be applied in the table below:</t>
  </si>
  <si>
    <t xml:space="preserve">If the concentration was reported as "less than" a detection limit (ex. &lt;5.0),</t>
  </si>
  <si>
    <t xml:space="preserve">enter the detection limit value (5.0 in this example).</t>
  </si>
  <si>
    <r>
      <rPr>
        <b val="true"/>
        <i val="true"/>
        <sz val="12"/>
        <color rgb="FFFF0000"/>
        <rFont val="Arial"/>
        <family val="2"/>
      </rPr>
      <t xml:space="preserve">The % solids entered in this table </t>
    </r>
    <r>
      <rPr>
        <b val="true"/>
        <i val="true"/>
        <u val="single"/>
        <sz val="12"/>
        <color rgb="FF0000FF"/>
        <rFont val="Arial"/>
        <family val="2"/>
      </rPr>
      <t xml:space="preserve">must</t>
    </r>
    <r>
      <rPr>
        <b val="true"/>
        <i val="true"/>
        <sz val="12"/>
        <color rgb="FFFF0000"/>
        <rFont val="Arial"/>
        <family val="2"/>
      </rPr>
      <t xml:space="preserve"> be that of the actual batch of biosolids that will be applied to the site.</t>
    </r>
  </si>
  <si>
    <r>
      <rPr>
        <b val="true"/>
        <i val="true"/>
        <sz val="12"/>
        <color rgb="FFFF0000"/>
        <rFont val="Arial"/>
        <family val="2"/>
      </rPr>
      <t xml:space="preserve">Be aware that this number</t>
    </r>
    <r>
      <rPr>
        <b val="true"/>
        <i val="true"/>
        <u val="single"/>
        <sz val="12"/>
        <color rgb="FFFF0000"/>
        <rFont val="Arial"/>
        <family val="2"/>
      </rPr>
      <t xml:space="preserve"> </t>
    </r>
    <r>
      <rPr>
        <b val="true"/>
        <i val="true"/>
        <u val="single"/>
        <sz val="12"/>
        <color rgb="FF0000FF"/>
        <rFont val="Arial"/>
        <family val="2"/>
      </rPr>
      <t xml:space="preserve">may be different</t>
    </r>
    <r>
      <rPr>
        <b val="true"/>
        <i val="true"/>
        <sz val="12"/>
        <color rgb="FFFF0000"/>
        <rFont val="Arial"/>
        <family val="2"/>
      </rPr>
      <t xml:space="preserve"> than the % solids in the sample that was submitted for</t>
    </r>
  </si>
  <si>
    <t xml:space="preserve">chemical analysis; in particular, if the biosolids were dewatered in any way after the sample was taken.</t>
  </si>
  <si>
    <t xml:space="preserve">You may need to determine the percent solids of the biosolids that will actually be applied in order to</t>
  </si>
  <si>
    <t xml:space="preserve">calculate an accurate application rate.</t>
  </si>
  <si>
    <r>
      <rPr>
        <b val="true"/>
        <i val="true"/>
        <sz val="12"/>
        <color rgb="FFFF0000"/>
        <rFont val="Arial"/>
        <family val="2"/>
      </rPr>
      <t xml:space="preserve">Be sure to enter the concentration of </t>
    </r>
    <r>
      <rPr>
        <b val="true"/>
        <i val="true"/>
        <sz val="12"/>
        <color rgb="FF0000FF"/>
        <rFont val="Arial"/>
        <family val="2"/>
      </rPr>
      <t xml:space="preserve">water extractable </t>
    </r>
    <r>
      <rPr>
        <b val="true"/>
        <i val="true"/>
        <sz val="12"/>
        <color rgb="FFFF0000"/>
        <rFont val="Arial"/>
        <family val="2"/>
      </rPr>
      <t xml:space="preserve">phosphorus - </t>
    </r>
    <r>
      <rPr>
        <b val="true"/>
        <i val="true"/>
        <u val="single"/>
        <sz val="12"/>
        <color rgb="FF0000FF"/>
        <rFont val="Arial"/>
        <family val="2"/>
      </rPr>
      <t xml:space="preserve">not</t>
    </r>
    <r>
      <rPr>
        <b val="true"/>
        <i val="true"/>
        <sz val="12"/>
        <color rgb="FFFF0000"/>
        <rFont val="Arial"/>
        <family val="2"/>
      </rPr>
      <t xml:space="preserve"> total, available, or reserve phosphorus.</t>
    </r>
  </si>
  <si>
    <t xml:space="preserve">PARAMETER</t>
  </si>
  <si>
    <t xml:space="preserve">CONCENTRATION</t>
  </si>
  <si>
    <t xml:space="preserve">UNITS</t>
  </si>
  <si>
    <t xml:space="preserve">TKN</t>
  </si>
  <si>
    <t xml:space="preserve">% by weight</t>
  </si>
  <si>
    <r>
      <rPr>
        <b val="true"/>
        <sz val="11"/>
        <color rgb="FF008080"/>
        <rFont val="Arial"/>
        <family val="2"/>
      </rPr>
      <t xml:space="preserve">NO</t>
    </r>
    <r>
      <rPr>
        <b val="true"/>
        <vertAlign val="subscript"/>
        <sz val="11"/>
        <color rgb="FF008080"/>
        <rFont val="Arial"/>
        <family val="2"/>
      </rPr>
      <t xml:space="preserve">3</t>
    </r>
    <r>
      <rPr>
        <b val="true"/>
        <sz val="11"/>
        <color rgb="FF008080"/>
        <rFont val="Arial"/>
        <family val="2"/>
      </rPr>
      <t xml:space="preserve"> nitrogen</t>
    </r>
  </si>
  <si>
    <r>
      <rPr>
        <b val="true"/>
        <sz val="11"/>
        <color rgb="FF008080"/>
        <rFont val="Arial"/>
        <family val="2"/>
      </rPr>
      <t xml:space="preserve">NH</t>
    </r>
    <r>
      <rPr>
        <b val="true"/>
        <vertAlign val="subscript"/>
        <sz val="11"/>
        <color rgb="FF008080"/>
        <rFont val="Arial"/>
        <family val="2"/>
      </rPr>
      <t xml:space="preserve">4</t>
    </r>
    <r>
      <rPr>
        <b val="true"/>
        <sz val="11"/>
        <color rgb="FF008080"/>
        <rFont val="Arial"/>
        <family val="2"/>
      </rPr>
      <t xml:space="preserve"> nitrogen</t>
    </r>
  </si>
  <si>
    <t xml:space="preserve">water extractable P</t>
  </si>
  <si>
    <t xml:space="preserve">% solids</t>
  </si>
  <si>
    <t xml:space="preserve">arsenic  (As)</t>
  </si>
  <si>
    <t xml:space="preserve">mg/kg, dry wt.</t>
  </si>
  <si>
    <t xml:space="preserve">cadmium  (Cd)</t>
  </si>
  <si>
    <t xml:space="preserve">chromium (Cr)</t>
  </si>
  <si>
    <t xml:space="preserve">copper  (Cu)</t>
  </si>
  <si>
    <t xml:space="preserve">lead  (Pb)</t>
  </si>
  <si>
    <t xml:space="preserve">mercury  (Hg)</t>
  </si>
  <si>
    <t xml:space="preserve">molybdenum (Mo)</t>
  </si>
  <si>
    <t xml:space="preserve">nickel  (Ni)</t>
  </si>
  <si>
    <t xml:space="preserve">selenium  (Se)</t>
  </si>
  <si>
    <t xml:space="preserve">zinc  (Zn)</t>
  </si>
  <si>
    <t xml:space="preserve">2)  select the treatment/management method from the drop down list here:</t>
  </si>
  <si>
    <r>
      <rPr>
        <b val="true"/>
        <sz val="11"/>
        <color rgb="FF006600"/>
        <rFont val="Arial"/>
        <family val="2"/>
      </rPr>
      <t xml:space="preserve">3)  In this drop down list:  Select </t>
    </r>
    <r>
      <rPr>
        <b val="true"/>
        <i val="true"/>
        <sz val="11"/>
        <color rgb="FFFF0000"/>
        <rFont val="Arial"/>
        <family val="2"/>
      </rPr>
      <t xml:space="preserve">DEWATERED</t>
    </r>
    <r>
      <rPr>
        <b val="true"/>
        <sz val="11"/>
        <color rgb="FF006600"/>
        <rFont val="Arial"/>
        <family val="2"/>
      </rPr>
      <t xml:space="preserve"> if the biosolids were dewatered </t>
    </r>
    <r>
      <rPr>
        <b val="true"/>
        <i val="true"/>
        <u val="single"/>
        <sz val="11"/>
        <color rgb="FFFF0000"/>
        <rFont val="Arial"/>
        <family val="2"/>
      </rPr>
      <t xml:space="preserve">after</t>
    </r>
    <r>
      <rPr>
        <b val="true"/>
        <sz val="11"/>
        <color rgb="FF006600"/>
        <rFont val="Arial"/>
        <family val="2"/>
      </rPr>
      <t xml:space="preserve"> sampling for the analysis results</t>
    </r>
  </si>
  <si>
    <r>
      <rPr>
        <b val="true"/>
        <sz val="11"/>
        <color rgb="FF006600"/>
        <rFont val="Arial"/>
        <family val="2"/>
      </rPr>
      <t xml:space="preserve">     entered above.  Select </t>
    </r>
    <r>
      <rPr>
        <b val="true"/>
        <i val="true"/>
        <sz val="11"/>
        <color rgb="FFFF0000"/>
        <rFont val="Arial"/>
        <family val="2"/>
      </rPr>
      <t xml:space="preserve">NOT DEWATERED</t>
    </r>
    <r>
      <rPr>
        <b val="true"/>
        <sz val="11"/>
        <color rgb="FF006600"/>
        <rFont val="Arial"/>
        <family val="2"/>
      </rPr>
      <t xml:space="preserve"> if the analysis was conducted on cake that was dewatered </t>
    </r>
    <r>
      <rPr>
        <b val="true"/>
        <u val="single"/>
        <sz val="11"/>
        <color rgb="FF006600"/>
        <rFont val="Arial"/>
        <family val="2"/>
      </rPr>
      <t xml:space="preserve">prior</t>
    </r>
    <r>
      <rPr>
        <b val="true"/>
        <sz val="11"/>
        <color rgb="FF006600"/>
        <rFont val="Arial"/>
        <family val="2"/>
      </rPr>
      <t xml:space="preserve"> to</t>
    </r>
  </si>
  <si>
    <r>
      <rPr>
        <b val="true"/>
        <sz val="11"/>
        <color rgb="FF006600"/>
        <rFont val="Arial"/>
        <family val="2"/>
      </rPr>
      <t xml:space="preserve">     sampling or if the biosolids are not dewatered at all </t>
    </r>
    <r>
      <rPr>
        <b val="true"/>
        <u val="single"/>
        <sz val="11"/>
        <color rgb="FF006600"/>
        <rFont val="Arial"/>
        <family val="2"/>
      </rPr>
      <t xml:space="preserve">prior</t>
    </r>
    <r>
      <rPr>
        <b val="true"/>
        <sz val="11"/>
        <color rgb="FF006600"/>
        <rFont val="Arial"/>
        <family val="2"/>
      </rPr>
      <t xml:space="preserve"> to land application.</t>
    </r>
  </si>
  <si>
    <t xml:space="preserve"> </t>
  </si>
  <si>
    <r>
      <rPr>
        <b val="true"/>
        <i val="true"/>
        <sz val="12"/>
        <color rgb="FFFF0000"/>
        <rFont val="Arial"/>
        <family val="2"/>
      </rPr>
      <t xml:space="preserve">NOTE:  Decanting of supernatant liquid is </t>
    </r>
    <r>
      <rPr>
        <b val="true"/>
        <i val="true"/>
        <u val="single"/>
        <sz val="12"/>
        <color rgb="FF0000FF"/>
        <rFont val="Arial"/>
        <family val="2"/>
      </rPr>
      <t xml:space="preserve">not</t>
    </r>
    <r>
      <rPr>
        <b val="true"/>
        <i val="true"/>
        <sz val="12"/>
        <color rgb="FFFF0000"/>
        <rFont val="Arial"/>
        <family val="2"/>
      </rPr>
      <t xml:space="preserve"> considered to be "dewatering" in this case unless the sample was</t>
    </r>
  </si>
  <si>
    <t xml:space="preserve">obtained from a completely mixed containment which was then allowed to settle followed by decanting supernatant.</t>
  </si>
  <si>
    <t xml:space="preserve">FOR PREVIOUS BIOSOLIDS APPLICATIONS:</t>
  </si>
  <si>
    <r>
      <rPr>
        <b val="true"/>
        <sz val="11"/>
        <color rgb="FF006600"/>
        <rFont val="Arial"/>
        <family val="2"/>
      </rPr>
      <t xml:space="preserve">1)  enter the actual volume applied and corresponding TKN and NH</t>
    </r>
    <r>
      <rPr>
        <b val="true"/>
        <vertAlign val="subscript"/>
        <sz val="11"/>
        <color rgb="FF006600"/>
        <rFont val="Arial"/>
        <family val="2"/>
      </rPr>
      <t xml:space="preserve">4</t>
    </r>
    <r>
      <rPr>
        <b val="true"/>
        <sz val="11"/>
        <color rgb="FF006600"/>
        <rFont val="Arial"/>
        <family val="2"/>
      </rPr>
      <t xml:space="preserve"> concentrations, and select the appropriate volume units </t>
    </r>
  </si>
  <si>
    <t xml:space="preserve">      from the drop down list, for the previous application events in the table below:</t>
  </si>
  <si>
    <r>
      <rPr>
        <b val="true"/>
        <i val="true"/>
        <sz val="12"/>
        <color rgb="FFFF0000"/>
        <rFont val="Arial"/>
        <family val="2"/>
      </rPr>
      <t xml:space="preserve">Enter </t>
    </r>
    <r>
      <rPr>
        <b val="true"/>
        <i val="true"/>
        <sz val="12"/>
        <color rgb="FF0000FF"/>
        <rFont val="Arial"/>
        <family val="2"/>
      </rPr>
      <t xml:space="preserve">'0' (zero)</t>
    </r>
    <r>
      <rPr>
        <b val="true"/>
        <i val="true"/>
        <sz val="12"/>
        <color rgb="FFFF0000"/>
        <rFont val="Arial"/>
        <family val="2"/>
      </rPr>
      <t xml:space="preserve"> in the "VOLUME APPLIED" data fields for any season in which biosolids were not applied to the site.</t>
    </r>
  </si>
  <si>
    <r>
      <rPr>
        <b val="true"/>
        <i val="true"/>
        <sz val="12"/>
        <color rgb="FFFF0000"/>
        <rFont val="Arial"/>
        <family val="2"/>
      </rPr>
      <t xml:space="preserve">You </t>
    </r>
    <r>
      <rPr>
        <b val="true"/>
        <i val="true"/>
        <u val="single"/>
        <sz val="12"/>
        <color rgb="FF0000FF"/>
        <rFont val="Arial"/>
        <family val="2"/>
      </rPr>
      <t xml:space="preserve">must</t>
    </r>
    <r>
      <rPr>
        <b val="true"/>
        <i val="true"/>
        <sz val="12"/>
        <color rgb="FFFF0000"/>
        <rFont val="Arial"/>
        <family val="2"/>
      </rPr>
      <t xml:space="preserve"> enter</t>
    </r>
    <r>
      <rPr>
        <b val="true"/>
        <i val="true"/>
        <sz val="12"/>
        <color rgb="FF006600"/>
        <rFont val="Arial"/>
        <family val="2"/>
      </rPr>
      <t xml:space="preserve"> </t>
    </r>
    <r>
      <rPr>
        <b val="true"/>
        <i val="true"/>
        <sz val="12"/>
        <color rgb="FF0000FF"/>
        <rFont val="Arial"/>
        <family val="2"/>
      </rPr>
      <t xml:space="preserve">'100'</t>
    </r>
    <r>
      <rPr>
        <b val="true"/>
        <i val="true"/>
        <sz val="12"/>
        <color rgb="FF006600"/>
        <rFont val="Arial"/>
        <family val="2"/>
      </rPr>
      <t xml:space="preserve">  </t>
    </r>
    <r>
      <rPr>
        <b val="true"/>
        <i val="true"/>
        <sz val="12"/>
        <color rgb="FFFF0000"/>
        <rFont val="Arial"/>
        <family val="2"/>
      </rPr>
      <t xml:space="preserve">for  "% SOLIDS"  if  "VOLUME UNITS"  is 'dry tons/acre'.  If you do not, the warning</t>
    </r>
  </si>
  <si>
    <r>
      <rPr>
        <b val="true"/>
        <i val="true"/>
        <sz val="12"/>
        <color rgb="FFFF0000"/>
        <rFont val="Arial"/>
        <family val="2"/>
      </rPr>
      <t xml:space="preserve">"</t>
    </r>
    <r>
      <rPr>
        <b val="true"/>
        <sz val="12"/>
        <color rgb="FFFF3399"/>
        <rFont val="Arial"/>
        <family val="2"/>
      </rPr>
      <t xml:space="preserve">DATA MISMATCHED</t>
    </r>
    <r>
      <rPr>
        <b val="true"/>
        <i val="true"/>
        <sz val="12"/>
        <color rgb="FFFF0000"/>
        <rFont val="Arial"/>
        <family val="2"/>
      </rPr>
      <t xml:space="preserve">" will appear to the right of the table.</t>
    </r>
  </si>
  <si>
    <t xml:space="preserve">APPLICATION YEAR</t>
  </si>
  <si>
    <t xml:space="preserve">SEASON</t>
  </si>
  <si>
    <t xml:space="preserve">VOLUME APPLIED</t>
  </si>
  <si>
    <t xml:space="preserve">VOLUME UNITS</t>
  </si>
  <si>
    <t xml:space="preserve">TKN (%)</t>
  </si>
  <si>
    <r>
      <rPr>
        <b val="true"/>
        <sz val="11"/>
        <color rgb="FF008080"/>
        <rFont val="Arial"/>
        <family val="2"/>
      </rPr>
      <t xml:space="preserve">NH</t>
    </r>
    <r>
      <rPr>
        <b val="true"/>
        <vertAlign val="subscript"/>
        <sz val="11"/>
        <color rgb="FF008080"/>
        <rFont val="Arial"/>
        <family val="2"/>
      </rPr>
      <t xml:space="preserve">4</t>
    </r>
    <r>
      <rPr>
        <b val="true"/>
        <sz val="11"/>
        <color rgb="FF008080"/>
        <rFont val="Arial"/>
        <family val="2"/>
      </rPr>
      <t xml:space="preserve"> (%)</t>
    </r>
  </si>
  <si>
    <t xml:space="preserve">% SOLIDS</t>
  </si>
  <si>
    <t xml:space="preserve">DRY TONS/ACRE APPLIED</t>
  </si>
  <si>
    <t xml:space="preserve">The program has calculated the following weighted averages:</t>
  </si>
  <si>
    <t xml:space="preserve">If the concentration was reported as "less than" a detection limit (ex. &lt;5.0), enter the detection</t>
  </si>
  <si>
    <t xml:space="preserve">limit value (5.0 in this example).</t>
  </si>
  <si>
    <t xml:space="preserve">lbs/acre cadmium applied in the previous 365 days =</t>
  </si>
  <si>
    <t xml:space="preserve">lbs/acre</t>
  </si>
  <si>
    <t xml:space="preserve">SITE SOIL DATA:</t>
  </si>
  <si>
    <t xml:space="preserve">1)  enter the site's Phosphorus Index Value as calculated using the Vermont Phosphorus Index:</t>
  </si>
  <si>
    <t xml:space="preserve">NOTE:  Generally, a VT P-Index rating over 100 will mean that no phosphorus (i.e. - no</t>
  </si>
  <si>
    <t xml:space="preserve">biosolids) may be applied, a rating of 60 - 100 may mean that phosphorus will be the</t>
  </si>
  <si>
    <t xml:space="preserve">limiting nutrient, and a rating of less than 60 will mean that nitrogen is usually the</t>
  </si>
  <si>
    <t xml:space="preserve">limiting nutrient.</t>
  </si>
  <si>
    <t xml:space="preserve">2)  enter the concentration of extractable phosphorus in the site's soils from the most recent soil analysis:</t>
  </si>
  <si>
    <t xml:space="preserve">CONC.</t>
  </si>
  <si>
    <t xml:space="preserve">ppm or mg/kg</t>
  </si>
  <si>
    <t xml:space="preserve">Note:  Extractable phosphorus is the concentration of phosphorus extracted using the</t>
  </si>
  <si>
    <t xml:space="preserve">Modified Morgan's extraction method.</t>
  </si>
  <si>
    <t xml:space="preserve">3)  enter the concentration of reactive aluminum in the site's soils from the most recent soil analysis:</t>
  </si>
  <si>
    <t xml:space="preserve">Note:  Reactive aluminum is the concentration of aluminum extracted using the</t>
  </si>
  <si>
    <t xml:space="preserve">4)  select the predominant soil type on the site:</t>
  </si>
  <si>
    <t xml:space="preserve">NOTE: the site's predominant soil type can be found in the site description in your certification fact sheet,</t>
  </si>
  <si>
    <t xml:space="preserve">in the NRCS Soil Survey manual for the county in which the site is located, or at the NRCS web site:</t>
  </si>
  <si>
    <t xml:space="preserve">http://www.nrcs.usda.gov/wps/portal/nrcs/surveylist/soils/survey/state/?stateId=VT</t>
  </si>
  <si>
    <t xml:space="preserve">CROP  DATA:</t>
  </si>
  <si>
    <r>
      <rPr>
        <b val="true"/>
        <i val="true"/>
        <sz val="12"/>
        <color rgb="FFFF0000"/>
        <rFont val="Arial"/>
        <family val="2"/>
      </rPr>
      <t xml:space="preserve">NOTE:  If you do not properly match the crops in the next two cells, the warning "</t>
    </r>
    <r>
      <rPr>
        <b val="true"/>
        <sz val="12"/>
        <color rgb="FFFF3399"/>
        <rFont val="Arial"/>
        <family val="2"/>
      </rPr>
      <t xml:space="preserve">CROP MISMATCHED</t>
    </r>
    <r>
      <rPr>
        <b val="true"/>
        <i val="true"/>
        <sz val="12"/>
        <color rgb="FFFF0000"/>
        <rFont val="Arial"/>
        <family val="2"/>
      </rPr>
      <t xml:space="preserve">" will appear</t>
    </r>
  </si>
  <si>
    <t xml:space="preserve">to the right of the cell for selecting crop management and expected yield.</t>
  </si>
  <si>
    <t xml:space="preserve">CROP TO BE GROWN ON THE SITE:</t>
  </si>
  <si>
    <t xml:space="preserve">CROP MANAGEMENT &amp; EXPECTED YIELD:</t>
  </si>
  <si>
    <t xml:space="preserve">CORN CROP FIELD MANAGEMENT TECHNIQUE:</t>
  </si>
  <si>
    <t xml:space="preserve">NOTE: if the site is cropped in hay, choose NO TILL in the dropdown</t>
  </si>
  <si>
    <t xml:space="preserve">CORN CROP NITROGEN REQUIREMENT IF GREATER THAN 150 lbs n/acre:</t>
  </si>
  <si>
    <t xml:space="preserve">NOTE: the program will calculate the annual nitrogen requirement for most corn strains grown in Vermont.</t>
  </si>
  <si>
    <t xml:space="preserve">If the particular strain being grown requires more than 150 lbs N/acre, enter the nitrogen requirement below.</t>
  </si>
  <si>
    <r>
      <rPr>
        <b val="true"/>
        <i val="true"/>
        <sz val="12"/>
        <color rgb="FFFF0000"/>
        <rFont val="Arial"/>
        <family val="2"/>
      </rPr>
      <t xml:space="preserve">Leave this cell </t>
    </r>
    <r>
      <rPr>
        <b val="true"/>
        <i val="true"/>
        <u val="single"/>
        <sz val="12"/>
        <color rgb="FF0000FF"/>
        <rFont val="Arial"/>
        <family val="2"/>
      </rPr>
      <t xml:space="preserve">blank</t>
    </r>
    <r>
      <rPr>
        <b val="true"/>
        <i val="true"/>
        <sz val="12"/>
        <color rgb="FFFF0000"/>
        <rFont val="Arial"/>
        <family val="2"/>
      </rPr>
      <t xml:space="preserve"> if the nitrogen requirement is </t>
    </r>
    <r>
      <rPr>
        <b val="true"/>
        <i val="true"/>
        <sz val="12"/>
        <color rgb="FF0000FF"/>
        <rFont val="Arial"/>
        <family val="2"/>
      </rPr>
      <t xml:space="preserve">NOT</t>
    </r>
    <r>
      <rPr>
        <b val="true"/>
        <i val="true"/>
        <sz val="12"/>
        <color rgb="FFFF0000"/>
        <rFont val="Arial"/>
        <family val="2"/>
      </rPr>
      <t xml:space="preserve"> greater than 150 lbs N/acre.</t>
    </r>
  </si>
  <si>
    <r>
      <rPr>
        <b val="true"/>
        <i val="true"/>
        <sz val="12"/>
        <color rgb="FFFF0000"/>
        <rFont val="Arial"/>
        <family val="2"/>
      </rPr>
      <t xml:space="preserve">Leave this cell </t>
    </r>
    <r>
      <rPr>
        <b val="true"/>
        <i val="true"/>
        <u val="single"/>
        <sz val="12"/>
        <color rgb="FF0000FF"/>
        <rFont val="Arial"/>
        <family val="2"/>
      </rPr>
      <t xml:space="preserve">blank</t>
    </r>
    <r>
      <rPr>
        <b val="true"/>
        <i val="true"/>
        <sz val="12"/>
        <color rgb="FFFF0000"/>
        <rFont val="Arial"/>
        <family val="2"/>
      </rPr>
      <t xml:space="preserve"> if a hay crop is being raised on the site.  If you do not, a warning will appear below.</t>
    </r>
  </si>
  <si>
    <r>
      <rPr>
        <b val="true"/>
        <sz val="11"/>
        <color rgb="FF006600"/>
        <rFont val="Arial"/>
        <family val="2"/>
      </rPr>
      <t xml:space="preserve">1)  enter the </t>
    </r>
    <r>
      <rPr>
        <b val="true"/>
        <u val="single"/>
        <sz val="11"/>
        <color rgb="FF0000FF"/>
        <rFont val="Arial"/>
        <family val="2"/>
      </rPr>
      <t xml:space="preserve">corn</t>
    </r>
    <r>
      <rPr>
        <b val="true"/>
        <sz val="11"/>
        <color rgb="FF006600"/>
        <rFont val="Arial"/>
        <family val="2"/>
      </rPr>
      <t xml:space="preserve"> crop's annual nitrogen requirement if greater than 150 lbs N/acre:</t>
    </r>
  </si>
  <si>
    <t xml:space="preserve"> lbs N/acre</t>
  </si>
  <si>
    <t xml:space="preserve">NOTE:  the crop's annual phosphorus requirement is automatically calculated by the program.</t>
  </si>
  <si>
    <t xml:space="preserve">CHEMICAL FERTILIZER DATA:</t>
  </si>
  <si>
    <r>
      <rPr>
        <b val="true"/>
        <i val="true"/>
        <sz val="12"/>
        <color rgb="FFFF0000"/>
        <rFont val="Arial"/>
        <family val="2"/>
      </rPr>
      <t xml:space="preserve">NOTE:  If chemical fertilizer is </t>
    </r>
    <r>
      <rPr>
        <b val="true"/>
        <i val="true"/>
        <u val="single"/>
        <sz val="12"/>
        <color rgb="FF0000FF"/>
        <rFont val="Arial"/>
        <family val="2"/>
      </rPr>
      <t xml:space="preserve">not</t>
    </r>
    <r>
      <rPr>
        <b val="true"/>
        <i val="true"/>
        <sz val="12"/>
        <color rgb="FF0066CC"/>
        <rFont val="Arial"/>
        <family val="2"/>
      </rPr>
      <t xml:space="preserve"> </t>
    </r>
    <r>
      <rPr>
        <b val="true"/>
        <i val="true"/>
        <sz val="12"/>
        <color rgb="FFFF0000"/>
        <rFont val="Arial"/>
        <family val="2"/>
      </rPr>
      <t xml:space="preserve">applied on this site or was applied </t>
    </r>
    <r>
      <rPr>
        <b val="true"/>
        <i val="true"/>
        <u val="single"/>
        <sz val="12"/>
        <color rgb="FF0000FF"/>
        <rFont val="Arial"/>
        <family val="2"/>
      </rPr>
      <t xml:space="preserve">after</t>
    </r>
    <r>
      <rPr>
        <b val="true"/>
        <i val="true"/>
        <sz val="12"/>
        <color rgb="FFFF0000"/>
        <rFont val="Arial"/>
        <family val="2"/>
      </rPr>
      <t xml:space="preserve"> the crop was harvested it is </t>
    </r>
    <r>
      <rPr>
        <b val="true"/>
        <i val="true"/>
        <u val="single"/>
        <sz val="12"/>
        <color rgb="FF0000FF"/>
        <rFont val="Arial"/>
        <family val="2"/>
      </rPr>
      <t xml:space="preserve">not</t>
    </r>
    <r>
      <rPr>
        <b val="true"/>
        <i val="true"/>
        <sz val="12"/>
        <color rgb="FFFF0000"/>
        <rFont val="Arial"/>
        <family val="2"/>
      </rPr>
      <t xml:space="preserve"> necessary</t>
    </r>
  </si>
  <si>
    <t xml:space="preserve">             to enter or select any data in this section.</t>
  </si>
  <si>
    <r>
      <rPr>
        <b val="true"/>
        <i val="true"/>
        <sz val="12"/>
        <color rgb="FFFF0000"/>
        <rFont val="Arial"/>
        <family val="2"/>
      </rPr>
      <t xml:space="preserve">           </t>
    </r>
    <r>
      <rPr>
        <b val="true"/>
        <i val="true"/>
        <u val="single"/>
        <sz val="12"/>
        <color rgb="FF0000FF"/>
        <rFont val="Arial"/>
        <family val="2"/>
      </rPr>
      <t xml:space="preserve">Only</t>
    </r>
    <r>
      <rPr>
        <b val="true"/>
        <i val="true"/>
        <sz val="12"/>
        <color rgb="FFFF0000"/>
        <rFont val="Arial"/>
        <family val="2"/>
      </rPr>
      <t xml:space="preserve"> enter data in these fields if chemical fertilizer was or will be applied to the site during the current growing season </t>
    </r>
  </si>
  <si>
    <r>
      <rPr>
        <b val="true"/>
        <i val="true"/>
        <sz val="12"/>
        <color rgb="FFFF0000"/>
        <rFont val="Arial"/>
        <family val="2"/>
      </rPr>
      <t xml:space="preserve">          </t>
    </r>
    <r>
      <rPr>
        <b val="true"/>
        <i val="true"/>
        <u val="single"/>
        <sz val="12"/>
        <color rgb="FF0000FF"/>
        <rFont val="Arial"/>
        <family val="2"/>
      </rPr>
      <t xml:space="preserve">after</t>
    </r>
    <r>
      <rPr>
        <b val="true"/>
        <i val="true"/>
        <sz val="12"/>
        <color rgb="FFFF0000"/>
        <rFont val="Arial"/>
        <family val="2"/>
      </rPr>
      <t xml:space="preserve"> the most recent soil analysis sample was taken.</t>
    </r>
  </si>
  <si>
    <t xml:space="preserve">      the latest soil sample was taken:"</t>
  </si>
  <si>
    <t xml:space="preserve">AMOUNT</t>
  </si>
  <si>
    <r>
      <rPr>
        <b val="true"/>
        <sz val="11"/>
        <color rgb="FF006600"/>
        <rFont val="Arial"/>
        <family val="2"/>
      </rPr>
      <t xml:space="preserve">      and select the form (elemental P or P</t>
    </r>
    <r>
      <rPr>
        <b val="true"/>
        <vertAlign val="subscript"/>
        <sz val="11"/>
        <color rgb="FF006600"/>
        <rFont val="Arial"/>
        <family val="2"/>
      </rPr>
      <t xml:space="preserve">2</t>
    </r>
    <r>
      <rPr>
        <b val="true"/>
        <sz val="11"/>
        <color rgb="FF006600"/>
        <rFont val="Arial"/>
        <family val="2"/>
      </rPr>
      <t xml:space="preserve">O</t>
    </r>
    <r>
      <rPr>
        <b val="true"/>
        <vertAlign val="subscript"/>
        <sz val="11"/>
        <color rgb="FF006600"/>
        <rFont val="Arial"/>
        <family val="2"/>
      </rPr>
      <t xml:space="preserve">5</t>
    </r>
    <r>
      <rPr>
        <b val="true"/>
        <sz val="11"/>
        <color rgb="FF006600"/>
        <rFont val="Arial"/>
        <family val="2"/>
      </rPr>
      <t xml:space="preserve">) in which it was measured:</t>
    </r>
  </si>
  <si>
    <t xml:space="preserve">NOTE:  be sure that you have selected the proper form in which phosphorus is measured.</t>
  </si>
  <si>
    <t xml:space="preserve">MANURE DATA:</t>
  </si>
  <si>
    <r>
      <rPr>
        <b val="true"/>
        <i val="true"/>
        <sz val="12"/>
        <color rgb="FFFF0000"/>
        <rFont val="Arial"/>
        <family val="2"/>
      </rPr>
      <t xml:space="preserve">NOTE:  If manure is not co-managed on this site with biosolids it is </t>
    </r>
    <r>
      <rPr>
        <b val="true"/>
        <i val="true"/>
        <u val="single"/>
        <sz val="12"/>
        <color rgb="FF0000FF"/>
        <rFont val="Arial"/>
        <family val="2"/>
      </rPr>
      <t xml:space="preserve">not</t>
    </r>
    <r>
      <rPr>
        <b val="true"/>
        <i val="true"/>
        <sz val="12"/>
        <color rgb="FFFF0000"/>
        <rFont val="Arial"/>
        <family val="2"/>
      </rPr>
      <t xml:space="preserve"> necessary</t>
    </r>
  </si>
  <si>
    <t xml:space="preserve">to enter or select any data in this section.</t>
  </si>
  <si>
    <t xml:space="preserve">1)  to enable the program to determine the manure's nitrogen content enter the volume of manure applied</t>
  </si>
  <si>
    <t xml:space="preserve">     and select the appropriate units and solids content from the two drop down lists in this table:</t>
  </si>
  <si>
    <r>
      <rPr>
        <b val="true"/>
        <i val="true"/>
        <sz val="12"/>
        <color rgb="FFFF0000"/>
        <rFont val="Arial"/>
        <family val="2"/>
      </rPr>
      <t xml:space="preserve">Enter </t>
    </r>
    <r>
      <rPr>
        <b val="true"/>
        <i val="true"/>
        <sz val="12"/>
        <color rgb="FF0000FF"/>
        <rFont val="Arial"/>
        <family val="2"/>
      </rPr>
      <t xml:space="preserve">'0' (zero)</t>
    </r>
    <r>
      <rPr>
        <b val="true"/>
        <i val="true"/>
        <sz val="12"/>
        <color rgb="FFFF0000"/>
        <rFont val="Arial"/>
        <family val="2"/>
      </rPr>
      <t xml:space="preserve"> for the volume applied and any selection from the drop down menus for any season in which</t>
    </r>
  </si>
  <si>
    <t xml:space="preserve">manure was not applied to the site.</t>
  </si>
  <si>
    <r>
      <rPr>
        <b val="true"/>
        <i val="true"/>
        <sz val="12"/>
        <color rgb="FFFF0000"/>
        <rFont val="Arial"/>
        <family val="2"/>
      </rPr>
      <t xml:space="preserve">If you select </t>
    </r>
    <r>
      <rPr>
        <b val="true"/>
        <i val="true"/>
        <sz val="12"/>
        <color rgb="FF0000FF"/>
        <rFont val="Arial"/>
        <family val="2"/>
      </rPr>
      <t xml:space="preserve">"gallons/acre"</t>
    </r>
    <r>
      <rPr>
        <b val="true"/>
        <i val="true"/>
        <sz val="12"/>
        <color rgb="FFFF0000"/>
        <rFont val="Arial"/>
        <family val="2"/>
      </rPr>
      <t xml:space="preserve"> for </t>
    </r>
    <r>
      <rPr>
        <b val="true"/>
        <i val="true"/>
        <sz val="12"/>
        <color rgb="FF0000FF"/>
        <rFont val="Arial"/>
        <family val="2"/>
      </rPr>
      <t xml:space="preserve">'UNITS'</t>
    </r>
    <r>
      <rPr>
        <b val="true"/>
        <i val="true"/>
        <sz val="12"/>
        <color rgb="FFFF0000"/>
        <rFont val="Arial"/>
        <family val="2"/>
      </rPr>
      <t xml:space="preserve">, you must select </t>
    </r>
    <r>
      <rPr>
        <b val="true"/>
        <i val="true"/>
        <sz val="12"/>
        <color rgb="FF0000FF"/>
        <rFont val="Arial"/>
        <family val="2"/>
      </rPr>
      <t xml:space="preserve">"liquid (&lt;7.5% dry matter)"</t>
    </r>
    <r>
      <rPr>
        <b val="true"/>
        <i val="true"/>
        <sz val="12"/>
        <color rgb="FFFF0000"/>
        <rFont val="Arial"/>
        <family val="2"/>
      </rPr>
      <t xml:space="preserve"> for </t>
    </r>
    <r>
      <rPr>
        <b val="true"/>
        <i val="true"/>
        <sz val="12"/>
        <color rgb="FF0000FF"/>
        <rFont val="Arial"/>
        <family val="2"/>
      </rPr>
      <t xml:space="preserve">"MANURE SOLIDS"</t>
    </r>
    <r>
      <rPr>
        <b val="true"/>
        <i val="true"/>
        <sz val="12"/>
        <color rgb="FFFF0000"/>
        <rFont val="Arial"/>
        <family val="2"/>
      </rPr>
      <t xml:space="preserve">.</t>
    </r>
  </si>
  <si>
    <r>
      <rPr>
        <b val="true"/>
        <i val="true"/>
        <sz val="12"/>
        <color rgb="FFFF0000"/>
        <rFont val="Arial"/>
        <family val="2"/>
      </rPr>
      <t xml:space="preserve">Similarly, if you select </t>
    </r>
    <r>
      <rPr>
        <b val="true"/>
        <i val="true"/>
        <sz val="12"/>
        <color rgb="FF0000FF"/>
        <rFont val="Arial"/>
        <family val="2"/>
      </rPr>
      <t xml:space="preserve">"wet tons/acre"</t>
    </r>
    <r>
      <rPr>
        <b val="true"/>
        <i val="true"/>
        <sz val="12"/>
        <color rgb="FFFF0000"/>
        <rFont val="Arial"/>
        <family val="2"/>
      </rPr>
      <t xml:space="preserve"> for </t>
    </r>
    <r>
      <rPr>
        <b val="true"/>
        <i val="true"/>
        <sz val="12"/>
        <color rgb="FF0000FF"/>
        <rFont val="Arial"/>
        <family val="2"/>
      </rPr>
      <t xml:space="preserve">'UNITS'</t>
    </r>
    <r>
      <rPr>
        <b val="true"/>
        <i val="true"/>
        <sz val="12"/>
        <color rgb="FFFF0000"/>
        <rFont val="Arial"/>
        <family val="2"/>
      </rPr>
      <t xml:space="preserve">, you must select something other than </t>
    </r>
    <r>
      <rPr>
        <b val="true"/>
        <i val="true"/>
        <sz val="12"/>
        <color rgb="FF0000FF"/>
        <rFont val="Arial"/>
        <family val="2"/>
      </rPr>
      <t xml:space="preserve">"liquid (&lt;7.5% dry matter)"</t>
    </r>
  </si>
  <si>
    <r>
      <rPr>
        <b val="true"/>
        <i val="true"/>
        <sz val="12"/>
        <color rgb="FFFF0000"/>
        <rFont val="Arial"/>
        <family val="2"/>
      </rPr>
      <t xml:space="preserve">for </t>
    </r>
    <r>
      <rPr>
        <b val="true"/>
        <i val="true"/>
        <sz val="12"/>
        <color rgb="FF0000FF"/>
        <rFont val="Arial"/>
        <family val="2"/>
      </rPr>
      <t xml:space="preserve">"MANURE SOLIDS"</t>
    </r>
    <r>
      <rPr>
        <b val="true"/>
        <i val="true"/>
        <sz val="12"/>
        <color rgb="FFFF0000"/>
        <rFont val="Arial"/>
        <family val="2"/>
      </rPr>
      <t xml:space="preserve">.  If you mismatch </t>
    </r>
    <r>
      <rPr>
        <b val="true"/>
        <i val="true"/>
        <sz val="12"/>
        <color rgb="FF0000FF"/>
        <rFont val="Arial"/>
        <family val="2"/>
      </rPr>
      <t xml:space="preserve">"UNITS"</t>
    </r>
    <r>
      <rPr>
        <b val="true"/>
        <i val="true"/>
        <sz val="12"/>
        <color rgb="FFFF0000"/>
        <rFont val="Arial"/>
        <family val="2"/>
      </rPr>
      <t xml:space="preserve"> and </t>
    </r>
    <r>
      <rPr>
        <b val="true"/>
        <i val="true"/>
        <sz val="12"/>
        <color rgb="FF0000FF"/>
        <rFont val="Arial"/>
        <family val="2"/>
      </rPr>
      <t xml:space="preserve">"MANURE SOLIDS"</t>
    </r>
    <r>
      <rPr>
        <b val="true"/>
        <i val="true"/>
        <sz val="12"/>
        <color rgb="FFFF0000"/>
        <rFont val="Arial"/>
        <family val="2"/>
      </rPr>
      <t xml:space="preserve"> the program will not calculate the amount</t>
    </r>
  </si>
  <si>
    <r>
      <rPr>
        <b val="true"/>
        <i val="true"/>
        <sz val="12"/>
        <color rgb="FFFF0000"/>
        <rFont val="Arial"/>
        <family val="2"/>
      </rPr>
      <t xml:space="preserve">of nitrogen available from manure correctly and a warning, "</t>
    </r>
    <r>
      <rPr>
        <b val="true"/>
        <sz val="12"/>
        <color rgb="FFFF3399"/>
        <rFont val="Arial"/>
        <family val="2"/>
      </rPr>
      <t xml:space="preserve">DATA MISMATCHED</t>
    </r>
    <r>
      <rPr>
        <b val="true"/>
        <i val="true"/>
        <sz val="12"/>
        <color rgb="FFFF0000"/>
        <rFont val="Arial"/>
        <family val="2"/>
      </rPr>
      <t xml:space="preserve">" will appear to the right of the table.</t>
    </r>
  </si>
  <si>
    <t xml:space="preserve">MANURE SOLIDS</t>
  </si>
  <si>
    <t xml:space="preserve">2)  to enable the program to determine the manure's organic nitrogen availability, select the appropriate units and solids content</t>
  </si>
  <si>
    <t xml:space="preserve">     from the following drop down lists:</t>
  </si>
  <si>
    <t xml:space="preserve">Choose any selection from the drop down menus for any season in which manure was not applied to the site.</t>
  </si>
  <si>
    <r>
      <rPr>
        <b val="true"/>
        <i val="true"/>
        <sz val="12"/>
        <color rgb="FFFF0000"/>
        <rFont val="Arial"/>
        <family val="2"/>
      </rPr>
      <t xml:space="preserve">Be sure to properly match </t>
    </r>
    <r>
      <rPr>
        <b val="true"/>
        <i val="true"/>
        <sz val="12"/>
        <color rgb="FF0000FF"/>
        <rFont val="Arial"/>
        <family val="2"/>
      </rPr>
      <t xml:space="preserve">"MANURE SOLIDS"</t>
    </r>
    <r>
      <rPr>
        <b val="true"/>
        <i val="true"/>
        <sz val="12"/>
        <color rgb="FFFF0000"/>
        <rFont val="Arial"/>
        <family val="2"/>
      </rPr>
      <t xml:space="preserve"> with your selection in the table above.  If you do not, the warning</t>
    </r>
  </si>
  <si>
    <t xml:space="preserve">TILLAGE</t>
  </si>
  <si>
    <t xml:space="preserve">     select the appropriate conditions for that application event from the following drop down lists:</t>
  </si>
  <si>
    <t xml:space="preserve">Choose any selection from the drop down menus if manure was not applied in this season.</t>
  </si>
  <si>
    <r>
      <rPr>
        <b val="true"/>
        <i val="true"/>
        <sz val="12"/>
        <color rgb="FFFF0000"/>
        <rFont val="Arial"/>
        <family val="2"/>
      </rPr>
      <t xml:space="preserve">Be sure to properly match </t>
    </r>
    <r>
      <rPr>
        <b val="true"/>
        <i val="true"/>
        <sz val="12"/>
        <color rgb="FF0000FF"/>
        <rFont val="Arial"/>
        <family val="2"/>
      </rPr>
      <t xml:space="preserve">"MANURE SOLIDS"</t>
    </r>
    <r>
      <rPr>
        <b val="true"/>
        <i val="true"/>
        <sz val="12"/>
        <color rgb="FFFF0000"/>
        <rFont val="Arial"/>
        <family val="2"/>
      </rPr>
      <t xml:space="preserve"> and </t>
    </r>
    <r>
      <rPr>
        <b val="true"/>
        <i val="true"/>
        <sz val="12"/>
        <color rgb="FF0000FF"/>
        <rFont val="Arial"/>
        <family val="2"/>
      </rPr>
      <t xml:space="preserve">"TILLAGE"</t>
    </r>
    <r>
      <rPr>
        <b val="true"/>
        <i val="true"/>
        <sz val="12"/>
        <color rgb="FFFF0000"/>
        <rFont val="Arial"/>
        <family val="2"/>
      </rPr>
      <t xml:space="preserve"> with your selections in the tables above.</t>
    </r>
  </si>
  <si>
    <r>
      <rPr>
        <b val="true"/>
        <i val="true"/>
        <sz val="12"/>
        <color rgb="FFFF0000"/>
        <rFont val="Arial"/>
        <family val="2"/>
      </rPr>
      <t xml:space="preserve">If you do not, the warning "</t>
    </r>
    <r>
      <rPr>
        <b val="true"/>
        <sz val="12"/>
        <color rgb="FFFF3399"/>
        <rFont val="Arial"/>
        <family val="2"/>
      </rPr>
      <t xml:space="preserve">DATA MISMATCHED</t>
    </r>
    <r>
      <rPr>
        <b val="true"/>
        <i val="true"/>
        <sz val="12"/>
        <color rgb="FFFF0000"/>
        <rFont val="Arial"/>
        <family val="2"/>
      </rPr>
      <t xml:space="preserve">" will appear to the right of the cells.</t>
    </r>
  </si>
  <si>
    <t xml:space="preserve">APPROXIMATE MANURE SOLIDS:</t>
  </si>
  <si>
    <t xml:space="preserve">TIME TO TILLAGE:</t>
  </si>
  <si>
    <r>
      <rPr>
        <b val="true"/>
        <i val="true"/>
        <sz val="12"/>
        <color rgb="FFFF0000"/>
        <rFont val="Arial"/>
        <family val="2"/>
      </rPr>
      <t xml:space="preserve">Be sure to properly match </t>
    </r>
    <r>
      <rPr>
        <b val="true"/>
        <i val="true"/>
        <sz val="12"/>
        <color rgb="FF0000FF"/>
        <rFont val="Arial"/>
        <family val="2"/>
      </rPr>
      <t xml:space="preserve">"MANURE SOLIDS"</t>
    </r>
    <r>
      <rPr>
        <b val="true"/>
        <i val="true"/>
        <sz val="12"/>
        <color rgb="FFFF0000"/>
        <rFont val="Arial"/>
        <family val="2"/>
      </rPr>
      <t xml:space="preserve"> and </t>
    </r>
    <r>
      <rPr>
        <b val="true"/>
        <i val="true"/>
        <sz val="12"/>
        <color rgb="FF0000FF"/>
        <rFont val="Arial"/>
        <family val="2"/>
      </rPr>
      <t xml:space="preserve">"TIlLLAGE"</t>
    </r>
    <r>
      <rPr>
        <b val="true"/>
        <i val="true"/>
        <sz val="12"/>
        <color rgb="FFFF0000"/>
        <rFont val="Arial"/>
        <family val="2"/>
      </rPr>
      <t xml:space="preserve"> with your selections in the tables above.</t>
    </r>
  </si>
  <si>
    <t xml:space="preserve">The program has calculated the following values for nitrogen and phosphorus available from manure:</t>
  </si>
  <si>
    <t xml:space="preserve">YEAR</t>
  </si>
  <si>
    <t xml:space="preserve">VALUE</t>
  </si>
  <si>
    <t xml:space="preserve">organic nitrogen content</t>
  </si>
  <si>
    <r>
      <rPr>
        <b val="true"/>
        <sz val="11"/>
        <color rgb="FF008080"/>
        <rFont val="Arial"/>
        <family val="2"/>
      </rPr>
      <t xml:space="preserve">NH</t>
    </r>
    <r>
      <rPr>
        <b val="true"/>
        <vertAlign val="subscript"/>
        <sz val="11"/>
        <color rgb="FF008080"/>
        <rFont val="Arial"/>
        <family val="2"/>
      </rPr>
      <t xml:space="preserve">4</t>
    </r>
    <r>
      <rPr>
        <b val="true"/>
        <sz val="11"/>
        <color rgb="FF008080"/>
        <rFont val="Arial"/>
        <family val="2"/>
      </rPr>
      <t xml:space="preserve"> nitrogen content</t>
    </r>
  </si>
  <si>
    <t xml:space="preserve">organic nitrogen availabilty</t>
  </si>
  <si>
    <t xml:space="preserve">%</t>
  </si>
  <si>
    <r>
      <rPr>
        <b val="true"/>
        <sz val="11"/>
        <color rgb="FF008080"/>
        <rFont val="Arial"/>
        <family val="2"/>
      </rPr>
      <t xml:space="preserve">NH</t>
    </r>
    <r>
      <rPr>
        <b val="true"/>
        <vertAlign val="subscript"/>
        <sz val="11"/>
        <color rgb="FF008080"/>
        <rFont val="Arial"/>
        <family val="2"/>
      </rPr>
      <t xml:space="preserve">4</t>
    </r>
    <r>
      <rPr>
        <b val="true"/>
        <sz val="11"/>
        <color rgb="FF008080"/>
        <rFont val="Arial"/>
        <family val="2"/>
      </rPr>
      <t xml:space="preserve"> availability</t>
    </r>
  </si>
  <si>
    <t xml:space="preserve">available phosphorus</t>
  </si>
  <si>
    <t xml:space="preserve">CALCUATION RESULTS:</t>
  </si>
  <si>
    <t xml:space="preserve">THE PROGRAM HAS CALCULATED THE FOLLOWING VALUES AND APPLICATION RATES:</t>
  </si>
  <si>
    <t xml:space="preserve">Crop nitrogen requirement</t>
  </si>
  <si>
    <t xml:space="preserve">lbs N/acre</t>
  </si>
  <si>
    <t xml:space="preserve">Crop phosphorus requirement</t>
  </si>
  <si>
    <t xml:space="preserve">lbs P/acre</t>
  </si>
  <si>
    <t xml:space="preserve">Inorganic nitrogen in biosolids to be applied</t>
  </si>
  <si>
    <t xml:space="preserve">Organic nitrogen in biosolids to be applied</t>
  </si>
  <si>
    <t xml:space="preserve">Nitrogen available in biosolids to be applied</t>
  </si>
  <si>
    <t xml:space="preserve">lbs N/dry ton</t>
  </si>
  <si>
    <t xml:space="preserve">Nitrogen available from previous biosolids applications</t>
  </si>
  <si>
    <t xml:space="preserve">Nitrogen available from manure applications</t>
  </si>
  <si>
    <t xml:space="preserve">Nitrogen available from chemical fertilizer</t>
  </si>
  <si>
    <t xml:space="preserve">Total available Nitrogen</t>
  </si>
  <si>
    <t xml:space="preserve">Nitrogen to be provided by the biosolids to be applied</t>
  </si>
  <si>
    <t xml:space="preserve">Phosphorus available in biosolids to be applied</t>
  </si>
  <si>
    <t xml:space="preserve">lbs P/dry ton</t>
  </si>
  <si>
    <t xml:space="preserve">Phosphorus available from manure applications</t>
  </si>
  <si>
    <t xml:space="preserve">Phosphorus available from chemical fertilizer</t>
  </si>
  <si>
    <t xml:space="preserve">Currently available phosphorus in soil</t>
  </si>
  <si>
    <t xml:space="preserve">Total available Phosphorus</t>
  </si>
  <si>
    <t xml:space="preserve">Phosphorus to be provided by the biosolids to be applied</t>
  </si>
  <si>
    <r>
      <rPr>
        <b val="true"/>
        <i val="true"/>
        <sz val="12"/>
        <color rgb="FFFF0000"/>
        <rFont val="Arial"/>
        <family val="2"/>
      </rPr>
      <t xml:space="preserve">NOTE:  The 'cubic yards/acre' application rate is calculated assuming that 1 yd</t>
    </r>
    <r>
      <rPr>
        <b val="true"/>
        <i val="true"/>
        <vertAlign val="superscript"/>
        <sz val="12"/>
        <color rgb="FFFF0000"/>
        <rFont val="Arial"/>
        <family val="2"/>
      </rPr>
      <t xml:space="preserve">3</t>
    </r>
    <r>
      <rPr>
        <b val="true"/>
        <i val="true"/>
        <sz val="12"/>
        <color rgb="FFFF0000"/>
        <rFont val="Arial"/>
        <family val="2"/>
      </rPr>
      <t xml:space="preserve"> of typical biosolids wet cake weighs 1700 lbs.</t>
    </r>
  </si>
  <si>
    <t xml:space="preserve">THE NITROGEN BASED APPLICATION RATE:</t>
  </si>
  <si>
    <t xml:space="preserve"> dry tons/acre</t>
  </si>
  <si>
    <t xml:space="preserve">THE PHOSPHORUS BASED APPLICATION RATE:</t>
  </si>
  <si>
    <t xml:space="preserve">THE RESTRICTED APPLICATION RATE:</t>
  </si>
  <si>
    <t xml:space="preserve">[the limiting application rate as calculated above, which has</t>
  </si>
  <si>
    <t xml:space="preserve">been reduced (if necessary) due to cadmium loading.</t>
  </si>
  <si>
    <t xml:space="preserve">MAXIMUM ALLOWABLE                               APPLICATION RATE</t>
  </si>
  <si>
    <t xml:space="preserve">CLICK HERE TO ACCESS A PRINTABLE REPORT OF THE CALCULATION PARAMETERS AND RESULTS</t>
  </si>
  <si>
    <t xml:space="preserve">dry tons/acre</t>
  </si>
  <si>
    <t xml:space="preserve">NOTES AND WARNINGS APPEAR BELOW, AND ARE DISPLAYED ONLY AS NECESSARY:</t>
  </si>
  <si>
    <t xml:space="preserve">NITROGEN &amp; PHOSPHORUS BASED BIOSOLIDS APPLICATION RATE CALCULATIONS</t>
  </si>
  <si>
    <t xml:space="preserve">INPUT DATA</t>
  </si>
  <si>
    <t xml:space="preserve">calculation completed using model version:</t>
  </si>
  <si>
    <t xml:space="preserve">SITE:</t>
  </si>
  <si>
    <t xml:space="preserve">DATE:</t>
  </si>
  <si>
    <t xml:space="preserve">CROP TO BE GROWN:</t>
  </si>
  <si>
    <t xml:space="preserve">CROP MANAGEMENT &amp; YIELD:</t>
  </si>
  <si>
    <t xml:space="preserve">CROP NITROGEN REQUIREMENT:</t>
  </si>
  <si>
    <t xml:space="preserve">CROP PHOSPHORUS REQUIREMENT:</t>
  </si>
  <si>
    <t xml:space="preserve">treatment:</t>
  </si>
  <si>
    <t xml:space="preserve">analytical data:</t>
  </si>
  <si>
    <t xml:space="preserve">WARNINGS</t>
  </si>
  <si>
    <t xml:space="preserve">   % by weight</t>
  </si>
  <si>
    <r>
      <rPr>
        <sz val="10"/>
        <rFont val="Arial"/>
        <family val="0"/>
      </rPr>
      <t xml:space="preserve">NO</t>
    </r>
    <r>
      <rPr>
        <vertAlign val="subscript"/>
        <sz val="10"/>
        <rFont val="Arial"/>
        <family val="2"/>
      </rPr>
      <t xml:space="preserve">3</t>
    </r>
    <r>
      <rPr>
        <sz val="10"/>
        <rFont val="Arial"/>
        <family val="0"/>
      </rPr>
      <t xml:space="preserve"> nitrogen</t>
    </r>
  </si>
  <si>
    <r>
      <rPr>
        <sz val="10"/>
        <rFont val="Arial"/>
        <family val="0"/>
      </rPr>
      <t xml:space="preserve">NH</t>
    </r>
    <r>
      <rPr>
        <vertAlign val="subscript"/>
        <sz val="10"/>
        <rFont val="Arial"/>
        <family val="2"/>
      </rPr>
      <t xml:space="preserve">4</t>
    </r>
    <r>
      <rPr>
        <sz val="10"/>
        <rFont val="Arial"/>
        <family val="0"/>
      </rPr>
      <t xml:space="preserve"> nitrogen</t>
    </r>
  </si>
  <si>
    <t xml:space="preserve">Available P</t>
  </si>
  <si>
    <t xml:space="preserve">   mg/kg, dry wt.</t>
  </si>
  <si>
    <t xml:space="preserve">chromium  (Cr)</t>
  </si>
  <si>
    <t xml:space="preserve">molybdenum  (Mo)</t>
  </si>
  <si>
    <t xml:space="preserve">previous applications of biosolids:</t>
  </si>
  <si>
    <t xml:space="preserve">TKN  (%)</t>
  </si>
  <si>
    <r>
      <rPr>
        <b val="true"/>
        <sz val="10"/>
        <rFont val="Arial"/>
        <family val="2"/>
      </rPr>
      <t xml:space="preserve">NH</t>
    </r>
    <r>
      <rPr>
        <b val="true"/>
        <vertAlign val="subscript"/>
        <sz val="10"/>
        <rFont val="Arial"/>
        <family val="2"/>
      </rPr>
      <t xml:space="preserve">4</t>
    </r>
    <r>
      <rPr>
        <b val="true"/>
        <sz val="10"/>
        <rFont val="Arial"/>
        <family val="2"/>
      </rPr>
      <t xml:space="preserve">  (%)</t>
    </r>
  </si>
  <si>
    <t xml:space="preserve">Cd CONC.          (mg/kg, dw)</t>
  </si>
  <si>
    <t xml:space="preserve">Vermont P Index Value</t>
  </si>
  <si>
    <t xml:space="preserve">ppm</t>
  </si>
  <si>
    <t xml:space="preserve">reactive aluminum</t>
  </si>
  <si>
    <t xml:space="preserve">Predominant soil type:</t>
  </si>
  <si>
    <t xml:space="preserve">NRCS Soil Drainage Class:</t>
  </si>
  <si>
    <t xml:space="preserve">Manure management soil drainage class:</t>
  </si>
  <si>
    <t xml:space="preserve">Page 2</t>
  </si>
  <si>
    <t xml:space="preserve">Site:</t>
  </si>
  <si>
    <t xml:space="preserve">Date:</t>
  </si>
  <si>
    <t xml:space="preserve">CALCULATION RESULTS</t>
  </si>
  <si>
    <t xml:space="preserve">CADMIUM APPLIED IN PREVIOUS YEAR:</t>
  </si>
  <si>
    <t xml:space="preserve">lbs Cd/acre</t>
  </si>
  <si>
    <t xml:space="preserve">CURRENTLY AVAILABLE NUTRIENTS:</t>
  </si>
  <si>
    <t xml:space="preserve">Nitrogen from chemical fertilizer:</t>
  </si>
  <si>
    <t xml:space="preserve">lbs PAN/acre</t>
  </si>
  <si>
    <t xml:space="preserve">Nitrogen from manure:</t>
  </si>
  <si>
    <t xml:space="preserve">Nitrogen from past biosolids applications:</t>
  </si>
  <si>
    <t xml:space="preserve">TOTAL AVAILABLE NITROGEN:</t>
  </si>
  <si>
    <t xml:space="preserve">Phosphorus from chemical fertilizer:</t>
  </si>
  <si>
    <t xml:space="preserve">Phosphorus from manure:</t>
  </si>
  <si>
    <t xml:space="preserve">Currently available phosphorus from soil:</t>
  </si>
  <si>
    <t xml:space="preserve">TOTAL AVAILABLE PHOSPHORUS:</t>
  </si>
  <si>
    <t xml:space="preserve">NITROGEN AVAILABLE FROM BIOSOLIDS TO BE APPLIED:</t>
  </si>
  <si>
    <t xml:space="preserve">lbs PAN/dry ton</t>
  </si>
  <si>
    <t xml:space="preserve">NITROGEN NEEDED FROM BIOSOLIDS TO BE APPLIED:</t>
  </si>
  <si>
    <t xml:space="preserve">P AVAILABLE FROM THE BIOSOLIDS TO BE APPLIED:</t>
  </si>
  <si>
    <t xml:space="preserve">P NEEDED FROM THE BIOSOLIDS TO BE APPLIED:</t>
  </si>
  <si>
    <t xml:space="preserve">NITROGEN BASED APPLICATION RATE:</t>
  </si>
  <si>
    <t xml:space="preserve">PHOSPHORUS BASED APPLICATION RATE:</t>
  </si>
  <si>
    <t xml:space="preserve">RESTRICTED APPLICATION RATE:</t>
  </si>
  <si>
    <t xml:space="preserve">(the limiting application rate as calculated above, which has</t>
  </si>
  <si>
    <t xml:space="preserve">been reduced, if necessary, due to excessive cadmium loading</t>
  </si>
  <si>
    <t xml:space="preserve">or a biosolids copper concentration &gt; 1000 mg/kg, dw)</t>
  </si>
  <si>
    <t xml:space="preserve">MAXIMUM ALLOWABLE</t>
  </si>
  <si>
    <t xml:space="preserve">APPLICATION RATE</t>
  </si>
  <si>
    <t xml:space="preserve">NOTES &amp; WARNINGS:</t>
  </si>
  <si>
    <t xml:space="preserve">NOTE:  THIS SHEET IS PROTECTED SO THAT YOU CAN ONLY ENTER THE 'YEAR' AND 'SEASON' INFORMATION ON IT.</t>
  </si>
  <si>
    <t xml:space="preserve">            ENTER THAT INFORMATION, THEN PRINT OUT THE SHEET AND USE IT TO COLLECT THE DATA NECESSARY </t>
  </si>
  <si>
    <t xml:space="preserve">            TO RUN THE PROGRAM.  ALL DATA ENTRY IS DONE ON THE SHEET WITH THE TAB THAT READS "DATA ENTRY".</t>
  </si>
  <si>
    <t xml:space="preserve">ENTER THE YEAR AND SELECT THE SEASON IN WHICH THE BATCH OF BIOSOLIDS WILL BE APPLIED, THEN PRINT THIS SHEET FOR DATA COLLECTION</t>
  </si>
  <si>
    <t xml:space="preserve">ENTER THE YEAR IN WHICH THE BATCH OF BIOSOLIDS WILL BE APPLIED:</t>
  </si>
  <si>
    <t xml:space="preserve">SELECT THE SEASON IN WHICH THE BATCH OF BIOSOLIDS WILL BE APPLIED:</t>
  </si>
  <si>
    <t xml:space="preserve">COLLECT THE FOLLOWING INFORMATION TO RUN THE CALCULATION MODEL:</t>
  </si>
  <si>
    <t xml:space="preserve">For the biosolids to be applied:</t>
  </si>
  <si>
    <t xml:space="preserve">STABILIZATION PROCESS:</t>
  </si>
  <si>
    <t xml:space="preserve">Anaerobic</t>
  </si>
  <si>
    <r>
      <rPr>
        <sz val="10"/>
        <rFont val="Arial"/>
        <family val="2"/>
      </rPr>
      <t xml:space="preserve">NO</t>
    </r>
    <r>
      <rPr>
        <vertAlign val="subscript"/>
        <sz val="10"/>
        <rFont val="Arial"/>
        <family val="2"/>
      </rPr>
      <t xml:space="preserve">3</t>
    </r>
    <r>
      <rPr>
        <sz val="10"/>
        <rFont val="Arial"/>
        <family val="2"/>
      </rPr>
      <t xml:space="preserve"> nitrogen</t>
    </r>
  </si>
  <si>
    <t xml:space="preserve">Aerobic</t>
  </si>
  <si>
    <r>
      <rPr>
        <sz val="10"/>
        <rFont val="Arial"/>
        <family val="2"/>
      </rPr>
      <t xml:space="preserve">NH</t>
    </r>
    <r>
      <rPr>
        <vertAlign val="subscript"/>
        <sz val="10"/>
        <rFont val="Arial"/>
        <family val="2"/>
      </rPr>
      <t xml:space="preserve">4</t>
    </r>
    <r>
      <rPr>
        <sz val="10"/>
        <rFont val="Arial"/>
        <family val="2"/>
      </rPr>
      <t xml:space="preserve"> nitrogen</t>
    </r>
  </si>
  <si>
    <t xml:space="preserve">Lagoon or lime stabilized</t>
  </si>
  <si>
    <t xml:space="preserve">INCORPORATION:</t>
  </si>
  <si>
    <t xml:space="preserve">Incorporated within 8 hours</t>
  </si>
  <si>
    <t xml:space="preserve">Not incorporated within 8 hours</t>
  </si>
  <si>
    <t xml:space="preserve">post stabilization dewatering</t>
  </si>
  <si>
    <t xml:space="preserve">water extractable phosphorus</t>
  </si>
  <si>
    <r>
      <rPr>
        <sz val="10"/>
        <rFont val="Arial"/>
        <family val="0"/>
      </rPr>
      <t xml:space="preserve">dewatered  </t>
    </r>
    <r>
      <rPr>
        <sz val="16"/>
        <rFont val="Arial"/>
        <family val="2"/>
      </rPr>
      <t xml:space="preserve"> □</t>
    </r>
  </si>
  <si>
    <r>
      <rPr>
        <sz val="10"/>
        <rFont val="Arial"/>
        <family val="0"/>
      </rPr>
      <t xml:space="preserve">not dewatered    </t>
    </r>
    <r>
      <rPr>
        <sz val="16"/>
        <rFont val="Arial"/>
        <family val="2"/>
      </rPr>
      <t xml:space="preserve">□</t>
    </r>
  </si>
  <si>
    <t xml:space="preserve">For previous biosolids applications:</t>
  </si>
  <si>
    <t xml:space="preserve">APPLICATION EVENT</t>
  </si>
  <si>
    <t xml:space="preserve">VOLUME/ACRE APPLIED</t>
  </si>
  <si>
    <t xml:space="preserve">For manure:</t>
  </si>
  <si>
    <t xml:space="preserve">APPROX. % SOLIDS</t>
  </si>
  <si>
    <t xml:space="preserve">TIME TO TILLAGE</t>
  </si>
  <si>
    <t xml:space="preserve">For the site's soils:</t>
  </si>
  <si>
    <t xml:space="preserve">Nitrogen derived from chemical fertilizer:</t>
  </si>
  <si>
    <t xml:space="preserve">Phosphorus derived from chemical fertilizer:</t>
  </si>
  <si>
    <r>
      <rPr>
        <sz val="10"/>
        <rFont val="Arial"/>
        <family val="0"/>
      </rPr>
      <t xml:space="preserve">lbs P/acre   or   lbs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acre</t>
    </r>
  </si>
  <si>
    <t xml:space="preserve">Crop information:</t>
  </si>
  <si>
    <t xml:space="preserve">Crop to be grown:</t>
  </si>
  <si>
    <t xml:space="preserve">corn</t>
  </si>
  <si>
    <t xml:space="preserve">hay - crop establishment</t>
  </si>
  <si>
    <t xml:space="preserve">hay - topdress established crop</t>
  </si>
  <si>
    <t xml:space="preserve">Corn crop nitrogen requirement if &gt; 150 lbs N/acre:</t>
  </si>
  <si>
    <t xml:space="preserve">Crop management &amp; yield:</t>
  </si>
  <si>
    <t xml:space="preserve">corn - silage - 15 tons/acre</t>
  </si>
  <si>
    <t xml:space="preserve">corn - silage - 20 tons/acre</t>
  </si>
  <si>
    <t xml:space="preserve">corn - silage - 25 tons/acre</t>
  </si>
  <si>
    <t xml:space="preserve">corn - silage - 30 tons/acre</t>
  </si>
  <si>
    <t xml:space="preserve">corn - grain - 90 bushels/acre</t>
  </si>
  <si>
    <t xml:space="preserve">corn - grain - 120 bushels/acre</t>
  </si>
  <si>
    <t xml:space="preserve">corn - grain - 150 bushels/acre</t>
  </si>
  <si>
    <t xml:space="preserve">corn - grain - 180 bushels/acre</t>
  </si>
  <si>
    <t xml:space="preserve">hay - 3 or 4 cuts/year</t>
  </si>
  <si>
    <t xml:space="preserve">hay - 2 cuts/year</t>
  </si>
  <si>
    <t xml:space="preserve">hay - 1 cut/year</t>
  </si>
  <si>
    <t xml:space="preserve">DROP DOWN LISTS</t>
  </si>
  <si>
    <t xml:space="preserve">CALCULATIONS</t>
  </si>
  <si>
    <t xml:space="preserve">wet tons/acre</t>
  </si>
  <si>
    <t xml:space="preserve">liquid (&lt;7.5% dry matter)</t>
  </si>
  <si>
    <t xml:space="preserve">thin (&lt;5% dry matter)</t>
  </si>
  <si>
    <t xml:space="preserve">anaerobic digestion - injected or incorporated within 8 hours</t>
  </si>
  <si>
    <t xml:space="preserve">SOIL SERIES</t>
  </si>
  <si>
    <t xml:space="preserve">DRAINAGE CLASS</t>
  </si>
  <si>
    <t xml:space="preserve">LOADS &amp; RATIOS</t>
  </si>
  <si>
    <t xml:space="preserve">EXCEED FLAG</t>
  </si>
  <si>
    <t xml:space="preserve">RATIO</t>
  </si>
  <si>
    <r>
      <rPr>
        <sz val="10"/>
        <color rgb="FF006600"/>
        <rFont val="Arial"/>
        <family val="2"/>
      </rPr>
      <t xml:space="preserve">NH</t>
    </r>
    <r>
      <rPr>
        <vertAlign val="subscript"/>
        <sz val="10"/>
        <color rgb="FF006600"/>
        <rFont val="Arial"/>
        <family val="2"/>
      </rPr>
      <t xml:space="preserve">4</t>
    </r>
    <r>
      <rPr>
        <sz val="10"/>
        <color rgb="FF006600"/>
        <rFont val="Arial"/>
        <family val="2"/>
      </rPr>
      <t xml:space="preserve"> (%)</t>
    </r>
  </si>
  <si>
    <t xml:space="preserve">crop/expected yield</t>
  </si>
  <si>
    <t xml:space="preserve">N requirement</t>
  </si>
  <si>
    <r>
      <rPr>
        <sz val="10"/>
        <color rgb="FF006600"/>
        <rFont val="Arial"/>
        <family val="2"/>
      </rPr>
      <t xml:space="preserve">P</t>
    </r>
    <r>
      <rPr>
        <vertAlign val="subscript"/>
        <sz val="10"/>
        <color rgb="FF006600"/>
        <rFont val="Arial"/>
        <family val="2"/>
      </rPr>
      <t xml:space="preserve">2</t>
    </r>
    <r>
      <rPr>
        <sz val="10"/>
        <color rgb="FF006600"/>
        <rFont val="Arial"/>
        <family val="2"/>
      </rPr>
      <t xml:space="preserve">O</t>
    </r>
    <r>
      <rPr>
        <vertAlign val="subscript"/>
        <sz val="10"/>
        <color rgb="FF006600"/>
        <rFont val="Arial"/>
        <family val="2"/>
      </rPr>
      <t xml:space="preserve">5</t>
    </r>
    <r>
      <rPr>
        <sz val="10"/>
        <color rgb="FF006600"/>
        <rFont val="Arial"/>
        <family val="2"/>
      </rPr>
      <t xml:space="preserve"> requirement calculations</t>
    </r>
  </si>
  <si>
    <t xml:space="preserve">ALLOWABLE APP RATE</t>
  </si>
  <si>
    <t xml:space="preserve">SITE DRAINAGE CLASSES</t>
  </si>
  <si>
    <t xml:space="preserve">CALCULATION OF N AVAILABLE FROM BIOSOLIDS TO BE APPLIED</t>
  </si>
  <si>
    <t xml:space="preserve">gallons/acre</t>
  </si>
  <si>
    <t xml:space="preserve">semi-solid (7.5% - 20% dry matter)</t>
  </si>
  <si>
    <t xml:space="preserve">medium (5% - 10% dry matter)</t>
  </si>
  <si>
    <t xml:space="preserve">anaerobic digestion - surface applied without incorporation</t>
  </si>
  <si>
    <t xml:space="preserve">Adamant</t>
  </si>
  <si>
    <t xml:space="preserve">APLR</t>
  </si>
  <si>
    <t xml:space="preserve">Cd LOAD - N RATE</t>
  </si>
  <si>
    <t xml:space="preserve">STDS.</t>
  </si>
  <si>
    <t xml:space="preserve">As</t>
  </si>
  <si>
    <r>
      <rPr>
        <sz val="10"/>
        <color rgb="FF006600"/>
        <rFont val="Arial"/>
        <family val="2"/>
      </rPr>
      <t xml:space="preserve">P</t>
    </r>
    <r>
      <rPr>
        <vertAlign val="subscript"/>
        <sz val="10"/>
        <color rgb="FF006600"/>
        <rFont val="Arial"/>
        <family val="2"/>
      </rPr>
      <t xml:space="preserve">2</t>
    </r>
    <r>
      <rPr>
        <sz val="10"/>
        <color rgb="FF006600"/>
        <rFont val="Arial"/>
        <family val="2"/>
      </rPr>
      <t xml:space="preserve">O</t>
    </r>
    <r>
      <rPr>
        <vertAlign val="subscript"/>
        <sz val="10"/>
        <color rgb="FF006600"/>
        <rFont val="Arial"/>
        <family val="2"/>
      </rPr>
      <t xml:space="preserve">5</t>
    </r>
    <r>
      <rPr>
        <sz val="10"/>
        <color rgb="FF006600"/>
        <rFont val="Arial"/>
        <family val="2"/>
      </rPr>
      <t xml:space="preserve"> recommended</t>
    </r>
  </si>
  <si>
    <t xml:space="preserve">P - dt</t>
  </si>
  <si>
    <t xml:space="preserve">number</t>
  </si>
  <si>
    <t xml:space="preserve">season</t>
  </si>
  <si>
    <t xml:space="preserve">type/management</t>
  </si>
  <si>
    <t xml:space="preserve">dewatered</t>
  </si>
  <si>
    <t xml:space="preserve">not dewatered</t>
  </si>
  <si>
    <t xml:space="preserve">solid (&gt;20% dry matter)</t>
  </si>
  <si>
    <t xml:space="preserve">semi-solid (10% - 20% dry matter)</t>
  </si>
  <si>
    <t xml:space="preserve">aerobic digestion - injected or incorporated within 8 hours</t>
  </si>
  <si>
    <t xml:space="preserve">Adams</t>
  </si>
  <si>
    <t xml:space="preserve">Cd LOAD - P RATE</t>
  </si>
  <si>
    <t xml:space="preserve">Cd</t>
  </si>
  <si>
    <r>
      <rPr>
        <sz val="10"/>
        <color rgb="FF006600"/>
        <rFont val="Arial"/>
        <family val="2"/>
      </rPr>
      <t xml:space="preserve">P</t>
    </r>
    <r>
      <rPr>
        <vertAlign val="subscript"/>
        <sz val="10"/>
        <color rgb="FF006600"/>
        <rFont val="Arial"/>
        <family val="2"/>
      </rPr>
      <t xml:space="preserve">2</t>
    </r>
    <r>
      <rPr>
        <sz val="10"/>
        <color rgb="FF006600"/>
        <rFont val="Arial"/>
        <family val="2"/>
      </rPr>
      <t xml:space="preserve">O</t>
    </r>
    <r>
      <rPr>
        <vertAlign val="subscript"/>
        <sz val="10"/>
        <color rgb="FF006600"/>
        <rFont val="Arial"/>
        <family val="2"/>
      </rPr>
      <t xml:space="preserve">5</t>
    </r>
    <r>
      <rPr>
        <sz val="10"/>
        <color rgb="FF006600"/>
        <rFont val="Arial"/>
        <family val="2"/>
      </rPr>
      <t xml:space="preserve"> minimum</t>
    </r>
  </si>
  <si>
    <t xml:space="preserve">N - dt</t>
  </si>
  <si>
    <t xml:space="preserve">NRCS</t>
  </si>
  <si>
    <t xml:space="preserve">spring</t>
  </si>
  <si>
    <t xml:space="preserve">aerobic digestion - surface applied without incorporation</t>
  </si>
  <si>
    <t xml:space="preserve">Adrian</t>
  </si>
  <si>
    <t xml:space="preserve">Cu LOAD - N RATE</t>
  </si>
  <si>
    <t xml:space="preserve">Cr</t>
  </si>
  <si>
    <r>
      <rPr>
        <sz val="10"/>
        <color rgb="FF006600"/>
        <rFont val="Arial"/>
        <family val="2"/>
      </rPr>
      <t xml:space="preserve">P</t>
    </r>
    <r>
      <rPr>
        <vertAlign val="subscript"/>
        <sz val="10"/>
        <color rgb="FF006600"/>
        <rFont val="Arial"/>
        <family val="2"/>
      </rPr>
      <t xml:space="preserve">2</t>
    </r>
    <r>
      <rPr>
        <sz val="10"/>
        <color rgb="FF006600"/>
        <rFont val="Arial"/>
        <family val="2"/>
      </rPr>
      <t xml:space="preserve">O</t>
    </r>
    <r>
      <rPr>
        <vertAlign val="subscript"/>
        <sz val="10"/>
        <color rgb="FF006600"/>
        <rFont val="Arial"/>
        <family val="2"/>
      </rPr>
      <t xml:space="preserve">5</t>
    </r>
    <r>
      <rPr>
        <sz val="10"/>
        <color rgb="FF006600"/>
        <rFont val="Arial"/>
        <family val="2"/>
      </rPr>
      <t xml:space="preserve"> permitted</t>
    </r>
  </si>
  <si>
    <t xml:space="preserve">reduced - dt</t>
  </si>
  <si>
    <t xml:space="preserve">N req.</t>
  </si>
  <si>
    <t xml:space="preserve">lime stabilized or lagoon biosolids - any application technique</t>
  </si>
  <si>
    <t xml:space="preserve">Agawam</t>
  </si>
  <si>
    <t xml:space="preserve">Cu LOAD - P RATE</t>
  </si>
  <si>
    <t xml:space="preserve">Cu</t>
  </si>
  <si>
    <r>
      <rPr>
        <sz val="10"/>
        <color rgb="FF006600"/>
        <rFont val="Arial"/>
        <family val="2"/>
      </rPr>
      <t xml:space="preserve">P</t>
    </r>
    <r>
      <rPr>
        <vertAlign val="subscript"/>
        <sz val="10"/>
        <color rgb="FF006600"/>
        <rFont val="Arial"/>
        <family val="2"/>
      </rPr>
      <t xml:space="preserve">2</t>
    </r>
    <r>
      <rPr>
        <sz val="10"/>
        <color rgb="FF006600"/>
        <rFont val="Arial"/>
        <family val="2"/>
      </rPr>
      <t xml:space="preserve">O</t>
    </r>
    <r>
      <rPr>
        <vertAlign val="subscript"/>
        <sz val="10"/>
        <color rgb="FF006600"/>
        <rFont val="Arial"/>
        <family val="2"/>
      </rPr>
      <t xml:space="preserve">5</t>
    </r>
    <r>
      <rPr>
        <sz val="10"/>
        <color rgb="FF006600"/>
        <rFont val="Arial"/>
        <family val="2"/>
      </rPr>
      <t xml:space="preserve"> base rate</t>
    </r>
  </si>
  <si>
    <t xml:space="preserve">allowed</t>
  </si>
  <si>
    <t xml:space="preserve">manure </t>
  </si>
  <si>
    <t xml:space="preserve">Allagash</t>
  </si>
  <si>
    <t xml:space="preserve">Cd RATIO - N RATE</t>
  </si>
  <si>
    <t xml:space="preserve">Pb</t>
  </si>
  <si>
    <t xml:space="preserve">Amenia</t>
  </si>
  <si>
    <t xml:space="preserve">Cu RATIO - N RATE</t>
  </si>
  <si>
    <t xml:space="preserve">Hg</t>
  </si>
  <si>
    <t xml:space="preserve">P rate, Cd load reduced</t>
  </si>
  <si>
    <t xml:space="preserve">lbs elemental P/acre</t>
  </si>
  <si>
    <t xml:space="preserve">Au Gres</t>
  </si>
  <si>
    <t xml:space="preserve">Cd RATIO - P RATE</t>
  </si>
  <si>
    <t xml:space="preserve">Mo</t>
  </si>
  <si>
    <t xml:space="preserve">N rate, Cd load reduced</t>
  </si>
  <si>
    <t xml:space="preserve">fall</t>
  </si>
  <si>
    <r>
      <rPr>
        <sz val="10"/>
        <color rgb="FF006600"/>
        <rFont val="Arial"/>
        <family val="2"/>
      </rPr>
      <t xml:space="preserve">lbs P</t>
    </r>
    <r>
      <rPr>
        <vertAlign val="subscript"/>
        <sz val="10"/>
        <color rgb="FF006600"/>
        <rFont val="Arial"/>
        <family val="2"/>
      </rPr>
      <t xml:space="preserve">2</t>
    </r>
    <r>
      <rPr>
        <sz val="10"/>
        <color rgb="FF006600"/>
        <rFont val="Arial"/>
        <family val="2"/>
      </rPr>
      <t xml:space="preserve">O</t>
    </r>
    <r>
      <rPr>
        <vertAlign val="subscript"/>
        <sz val="10"/>
        <color rgb="FF006600"/>
        <rFont val="Arial"/>
        <family val="2"/>
      </rPr>
      <t xml:space="preserve">5</t>
    </r>
    <r>
      <rPr>
        <sz val="10"/>
        <color rgb="FF006600"/>
        <rFont val="Arial"/>
        <family val="2"/>
      </rPr>
      <t xml:space="preserve">/acre</t>
    </r>
  </si>
  <si>
    <t xml:space="preserve">Balch</t>
  </si>
  <si>
    <t xml:space="preserve">Cu RATIO - P RATE</t>
  </si>
  <si>
    <t xml:space="preserve">Ni</t>
  </si>
  <si>
    <t xml:space="preserve">limiting rate, Cd load reduced</t>
  </si>
  <si>
    <t xml:space="preserve">Belgrade</t>
  </si>
  <si>
    <t xml:space="preserve">PAN MANURE</t>
  </si>
  <si>
    <t xml:space="preserve">Se</t>
  </si>
  <si>
    <t xml:space="preserve">hay  crops</t>
  </si>
  <si>
    <t xml:space="preserve">Benson</t>
  </si>
  <si>
    <t xml:space="preserve">Zn</t>
  </si>
  <si>
    <t xml:space="preserve">corn needing &gt; 150 lbs N/acre</t>
  </si>
  <si>
    <t xml:space="preserve">total Cd load at P rate</t>
  </si>
  <si>
    <t xml:space="preserve">tilled</t>
  </si>
  <si>
    <t xml:space="preserve">Berkshire</t>
  </si>
  <si>
    <t xml:space="preserve">Cd at N rate</t>
  </si>
  <si>
    <t xml:space="preserve">largest N requirement</t>
  </si>
  <si>
    <t xml:space="preserve">total Cd load at N rate</t>
  </si>
  <si>
    <t xml:space="preserve">not tilled</t>
  </si>
  <si>
    <t xml:space="preserve">NOT dewatered</t>
  </si>
  <si>
    <t xml:space="preserve">Biddeford</t>
  </si>
  <si>
    <t xml:space="preserve">Cd at P rate</t>
  </si>
  <si>
    <t xml:space="preserve">Binghamville</t>
  </si>
  <si>
    <t xml:space="preserve">SMALLEST RATIO</t>
  </si>
  <si>
    <t xml:space="preserve">till/no till credit</t>
  </si>
  <si>
    <t xml:space="preserve">liquid to semi-solid (&lt;20% dry matter)</t>
  </si>
  <si>
    <t xml:space="preserve">Birdsall</t>
  </si>
  <si>
    <t xml:space="preserve">FLAGGED</t>
  </si>
  <si>
    <t xml:space="preserve">immediate</t>
  </si>
  <si>
    <t xml:space="preserve">Bomoseen</t>
  </si>
  <si>
    <t xml:space="preserve">TOTAL</t>
  </si>
  <si>
    <t xml:space="preserve">&lt; 8 hrs.</t>
  </si>
  <si>
    <t xml:space="preserve">Boothbay</t>
  </si>
  <si>
    <r>
      <rPr>
        <sz val="10"/>
        <color rgb="FF006600"/>
        <rFont val="Arial"/>
        <family val="2"/>
      </rPr>
      <t xml:space="preserve">MANURE NH</t>
    </r>
    <r>
      <rPr>
        <vertAlign val="subscript"/>
        <sz val="10"/>
        <color rgb="FF006600"/>
        <rFont val="Arial"/>
        <family val="2"/>
      </rPr>
      <t xml:space="preserve">4</t>
    </r>
    <r>
      <rPr>
        <sz val="10"/>
        <color rgb="FF006600"/>
        <rFont val="Arial"/>
        <family val="2"/>
      </rPr>
      <t xml:space="preserve"> AVAIL.</t>
    </r>
  </si>
  <si>
    <t xml:space="preserve">1 day</t>
  </si>
  <si>
    <t xml:space="preserve">Brayton</t>
  </si>
  <si>
    <t xml:space="preserve">2 days</t>
  </si>
  <si>
    <t xml:space="preserve">Buckland</t>
  </si>
  <si>
    <t xml:space="preserve">3 - 4 days</t>
  </si>
  <si>
    <r>
      <rPr>
        <sz val="10"/>
        <color rgb="FF006600"/>
        <rFont val="Arial"/>
        <family val="2"/>
      </rPr>
      <t xml:space="preserve">yd</t>
    </r>
    <r>
      <rPr>
        <vertAlign val="superscript"/>
        <sz val="10"/>
        <color rgb="FF006600"/>
        <rFont val="Arial"/>
        <family val="2"/>
      </rPr>
      <t xml:space="preserve">3</t>
    </r>
    <r>
      <rPr>
        <sz val="10"/>
        <color rgb="FF006600"/>
        <rFont val="Arial"/>
        <family val="2"/>
      </rPr>
      <t xml:space="preserve">/acre</t>
    </r>
  </si>
  <si>
    <t xml:space="preserve">Bucksport</t>
  </si>
  <si>
    <t xml:space="preserve">MANURE  AVAILABLE P</t>
  </si>
  <si>
    <t xml:space="preserve">5 - 7 days</t>
  </si>
  <si>
    <t xml:space="preserve">Buxton</t>
  </si>
  <si>
    <t xml:space="preserve">&gt;7 days or none</t>
  </si>
  <si>
    <t xml:space="preserve">Cabot</t>
  </si>
  <si>
    <t xml:space="preserve">TILL</t>
  </si>
  <si>
    <t xml:space="preserve">Calais</t>
  </si>
  <si>
    <t xml:space="preserve">Cd in last year =</t>
  </si>
  <si>
    <t xml:space="preserve">lbs/ac</t>
  </si>
  <si>
    <t xml:space="preserve">NO TILL</t>
  </si>
  <si>
    <t xml:space="preserve">Canandaigua</t>
  </si>
  <si>
    <t xml:space="preserve">Carbondale</t>
  </si>
  <si>
    <t xml:space="preserve">Carlisle</t>
  </si>
  <si>
    <t xml:space="preserve">Castile</t>
  </si>
  <si>
    <t xml:space="preserve">Charles</t>
  </si>
  <si>
    <t xml:space="preserve">Colonel</t>
  </si>
  <si>
    <t xml:space="preserve">BIOSOLIDS AVAILABLE NITROGEN</t>
  </si>
  <si>
    <t xml:space="preserve">SPRING - NEW</t>
  </si>
  <si>
    <t xml:space="preserve">Colrain</t>
  </si>
  <si>
    <t xml:space="preserve">SPRING - PREVIOUS</t>
  </si>
  <si>
    <t xml:space="preserve">Colton</t>
  </si>
  <si>
    <t xml:space="preserve">FALL - NEW</t>
  </si>
  <si>
    <t xml:space="preserve">Copake</t>
  </si>
  <si>
    <t xml:space="preserve">FALL - PREVIOUS</t>
  </si>
  <si>
    <t xml:space="preserve">Cornish</t>
  </si>
  <si>
    <t xml:space="preserve">Covington</t>
  </si>
  <si>
    <t xml:space="preserve">PREVIOUS MANURE MINERALIZATION</t>
  </si>
  <si>
    <t xml:space="preserve">DATA ENTRY'G200 - SPRING</t>
  </si>
  <si>
    <t xml:space="preserve">Croghan</t>
  </si>
  <si>
    <t xml:space="preserve">DATA ENTRY'G200 - FALL</t>
  </si>
  <si>
    <t xml:space="preserve">Deerfield</t>
  </si>
  <si>
    <t xml:space="preserve">Dixfield</t>
  </si>
  <si>
    <t xml:space="preserve">Duane</t>
  </si>
  <si>
    <t xml:space="preserve">Dummerston</t>
  </si>
  <si>
    <t xml:space="preserve">Dutchess</t>
  </si>
  <si>
    <t xml:space="preserve">Duxbury</t>
  </si>
  <si>
    <t xml:space="preserve">Eldridge</t>
  </si>
  <si>
    <t xml:space="preserve">Elmridge</t>
  </si>
  <si>
    <t xml:space="preserve">Elmwood</t>
  </si>
  <si>
    <t xml:space="preserve">Elvers</t>
  </si>
  <si>
    <t xml:space="preserve">Enosburg</t>
  </si>
  <si>
    <t xml:space="preserve">Farmington</t>
  </si>
  <si>
    <t xml:space="preserve">Fredon</t>
  </si>
  <si>
    <t xml:space="preserve">Fryeburg</t>
  </si>
  <si>
    <t xml:space="preserve">Fullam</t>
  </si>
  <si>
    <t xml:space="preserve">Galoo</t>
  </si>
  <si>
    <t xml:space="preserve">Galway</t>
  </si>
  <si>
    <t xml:space="preserve">Georgia</t>
  </si>
  <si>
    <t xml:space="preserve">Glebe</t>
  </si>
  <si>
    <t xml:space="preserve">Glover</t>
  </si>
  <si>
    <t xml:space="preserve">Grange</t>
  </si>
  <si>
    <t xml:space="preserve">Groton</t>
  </si>
  <si>
    <t xml:space="preserve">Hadley</t>
  </si>
  <si>
    <t xml:space="preserve">Hamlin</t>
  </si>
  <si>
    <t xml:space="preserve">Hartland</t>
  </si>
  <si>
    <t xml:space="preserve">Hero</t>
  </si>
  <si>
    <t xml:space="preserve">Hinckley</t>
  </si>
  <si>
    <t xml:space="preserve">Hinesburg</t>
  </si>
  <si>
    <t xml:space="preserve">Hitchcock</t>
  </si>
  <si>
    <t xml:space="preserve">Hogback</t>
  </si>
  <si>
    <t xml:space="preserve">Houghtonville</t>
  </si>
  <si>
    <t xml:space="preserve">Hubbardton</t>
  </si>
  <si>
    <t xml:space="preserve">Irasburg</t>
  </si>
  <si>
    <t xml:space="preserve">Kars</t>
  </si>
  <si>
    <t xml:space="preserve">Kendaia</t>
  </si>
  <si>
    <t xml:space="preserve">Killington</t>
  </si>
  <si>
    <t xml:space="preserve">Kingsbury</t>
  </si>
  <si>
    <t xml:space="preserve">Lamoine</t>
  </si>
  <si>
    <t xml:space="preserve">Limerick</t>
  </si>
  <si>
    <t xml:space="preserve">Linwood</t>
  </si>
  <si>
    <t xml:space="preserve">Livingston</t>
  </si>
  <si>
    <t xml:space="preserve">Londonderry</t>
  </si>
  <si>
    <t xml:space="preserve">Lordstown</t>
  </si>
  <si>
    <t xml:space="preserve">Lovewell</t>
  </si>
  <si>
    <t xml:space="preserve">Lupton</t>
  </si>
  <si>
    <t xml:space="preserve">Lyman</t>
  </si>
  <si>
    <t xml:space="preserve">Lyme</t>
  </si>
  <si>
    <t xml:space="preserve">Lyons</t>
  </si>
  <si>
    <t xml:space="preserve">Machias</t>
  </si>
  <si>
    <t xml:space="preserve">Macomber</t>
  </si>
  <si>
    <t xml:space="preserve">Madawaska</t>
  </si>
  <si>
    <t xml:space="preserve">Mansfield</t>
  </si>
  <si>
    <t xml:space="preserve">Markey</t>
  </si>
  <si>
    <t xml:space="preserve">Marlow</t>
  </si>
  <si>
    <t xml:space="preserve">Massena</t>
  </si>
  <si>
    <t xml:space="preserve">Medomak</t>
  </si>
  <si>
    <t xml:space="preserve">Melrose</t>
  </si>
  <si>
    <t xml:space="preserve">Merrimac</t>
  </si>
  <si>
    <t xml:space="preserve">Middlebury</t>
  </si>
  <si>
    <t xml:space="preserve">Missisquoi</t>
  </si>
  <si>
    <t xml:space="preserve">Monadnock</t>
  </si>
  <si>
    <t xml:space="preserve">Moosilauke</t>
  </si>
  <si>
    <t xml:space="preserve">Muck and peat</t>
  </si>
  <si>
    <t xml:space="preserve">Mundal</t>
  </si>
  <si>
    <t xml:space="preserve">Munson</t>
  </si>
  <si>
    <t xml:space="preserve">Nasmith</t>
  </si>
  <si>
    <t xml:space="preserve">Nassau</t>
  </si>
  <si>
    <t xml:space="preserve">Nellis</t>
  </si>
  <si>
    <t xml:space="preserve">Nicholville</t>
  </si>
  <si>
    <t xml:space="preserve">Ninigret</t>
  </si>
  <si>
    <t xml:space="preserve">Occum</t>
  </si>
  <si>
    <t xml:space="preserve">Ondawa</t>
  </si>
  <si>
    <t xml:space="preserve">Palatine</t>
  </si>
  <si>
    <t xml:space="preserve">Panton</t>
  </si>
  <si>
    <t xml:space="preserve">Pawling</t>
  </si>
  <si>
    <t xml:space="preserve">Paxton</t>
  </si>
  <si>
    <t xml:space="preserve">Peacham</t>
  </si>
  <si>
    <t xml:space="preserve">Peru</t>
  </si>
  <si>
    <t xml:space="preserve">Pinnebog</t>
  </si>
  <si>
    <t xml:space="preserve">Pittsfield</t>
  </si>
  <si>
    <t xml:space="preserve">Pittstown</t>
  </si>
  <si>
    <t xml:space="preserve">Podunk</t>
  </si>
  <si>
    <t xml:space="preserve">Pomfret</t>
  </si>
  <si>
    <t xml:space="preserve">Pondicherry</t>
  </si>
  <si>
    <t xml:space="preserve">Pootatuck</t>
  </si>
  <si>
    <t xml:space="preserve">Potsdam</t>
  </si>
  <si>
    <t xml:space="preserve">Quonset</t>
  </si>
  <si>
    <t xml:space="preserve">Rawsonville</t>
  </si>
  <si>
    <t xml:space="preserve">Raynham</t>
  </si>
  <si>
    <t xml:space="preserve">Ricker</t>
  </si>
  <si>
    <t xml:space="preserve">Rifle</t>
  </si>
  <si>
    <t xml:space="preserve">Rippowam</t>
  </si>
  <si>
    <t xml:space="preserve">Roundabout</t>
  </si>
  <si>
    <t xml:space="preserve">Rumney</t>
  </si>
  <si>
    <t xml:space="preserve">Saco</t>
  </si>
  <si>
    <t xml:space="preserve">Salmon</t>
  </si>
  <si>
    <t xml:space="preserve">Scantic</t>
  </si>
  <si>
    <t xml:space="preserve">Scarboro</t>
  </si>
  <si>
    <t xml:space="preserve">Searsport</t>
  </si>
  <si>
    <t xml:space="preserve">Sheepscot</t>
  </si>
  <si>
    <t xml:space="preserve">Shelburne</t>
  </si>
  <si>
    <t xml:space="preserve">Sisk</t>
  </si>
  <si>
    <t xml:space="preserve">Skerry</t>
  </si>
  <si>
    <t xml:space="preserve">St. Albans</t>
  </si>
  <si>
    <t xml:space="preserve">Stetson</t>
  </si>
  <si>
    <t xml:space="preserve">Stockbridge</t>
  </si>
  <si>
    <t xml:space="preserve">Stowe</t>
  </si>
  <si>
    <t xml:space="preserve">Stratton</t>
  </si>
  <si>
    <t xml:space="preserve">Sudbury</t>
  </si>
  <si>
    <t xml:space="preserve">Sunapee</t>
  </si>
  <si>
    <t xml:space="preserve">Sunday</t>
  </si>
  <si>
    <t xml:space="preserve">Sunny</t>
  </si>
  <si>
    <t xml:space="preserve">Swanton</t>
  </si>
  <si>
    <t xml:space="preserve">Swanville</t>
  </si>
  <si>
    <t xml:space="preserve">Taconic</t>
  </si>
  <si>
    <t xml:space="preserve">Teago</t>
  </si>
  <si>
    <t xml:space="preserve">Teel</t>
  </si>
  <si>
    <t xml:space="preserve">Tioga</t>
  </si>
  <si>
    <t xml:space="preserve">Tisbury</t>
  </si>
  <si>
    <t xml:space="preserve">Tunbridge</t>
  </si>
  <si>
    <t xml:space="preserve">Unadilla</t>
  </si>
  <si>
    <t xml:space="preserve">Vergennes</t>
  </si>
  <si>
    <t xml:space="preserve">Vershire</t>
  </si>
  <si>
    <t xml:space="preserve">Waitsfield</t>
  </si>
  <si>
    <t xml:space="preserve">Wallkill</t>
  </si>
  <si>
    <t xml:space="preserve">Walpole</t>
  </si>
  <si>
    <t xml:space="preserve">Wappinger</t>
  </si>
  <si>
    <t xml:space="preserve">Wareham</t>
  </si>
  <si>
    <t xml:space="preserve">Warwick</t>
  </si>
  <si>
    <t xml:space="preserve">Weider</t>
  </si>
  <si>
    <t xml:space="preserve">Westbury</t>
  </si>
  <si>
    <t xml:space="preserve">Whatley</t>
  </si>
  <si>
    <t xml:space="preserve">Wilmington</t>
  </si>
  <si>
    <t xml:space="preserve">Windsor</t>
  </si>
  <si>
    <t xml:space="preserve">Winooski</t>
  </si>
  <si>
    <t xml:space="preserve">Wonsqueak</t>
  </si>
  <si>
    <t xml:space="preserve">Woodstock</t>
  </si>
  <si>
    <t xml:space="preserve">Worden</t>
  </si>
</sst>
</file>

<file path=xl/styles.xml><?xml version="1.0" encoding="utf-8"?>
<styleSheet xmlns="http://schemas.openxmlformats.org/spreadsheetml/2006/main">
  <numFmts count="11">
    <numFmt numFmtId="164" formatCode="General"/>
    <numFmt numFmtId="165" formatCode="@"/>
    <numFmt numFmtId="166" formatCode="[$-409]mmmm\ d&quot;, &quot;yyyy;@"/>
    <numFmt numFmtId="167" formatCode="0.00"/>
    <numFmt numFmtId="168" formatCode="0.0000"/>
    <numFmt numFmtId="169" formatCode="General"/>
    <numFmt numFmtId="170" formatCode="0"/>
    <numFmt numFmtId="171" formatCode="0.0"/>
    <numFmt numFmtId="172" formatCode="#,##0"/>
    <numFmt numFmtId="173" formatCode="#,##0.00"/>
    <numFmt numFmtId="174" formatCode="0.00000"/>
  </numFmts>
  <fonts count="101">
    <font>
      <sz val="10"/>
      <name val="Arial"/>
      <family val="0"/>
    </font>
    <font>
      <sz val="10"/>
      <name val="Arial"/>
      <family val="0"/>
    </font>
    <font>
      <sz val="10"/>
      <name val="Arial"/>
      <family val="0"/>
    </font>
    <font>
      <sz val="10"/>
      <name val="Arial"/>
      <family val="0"/>
    </font>
    <font>
      <sz val="10"/>
      <color rgb="FF006600"/>
      <name val="Arial"/>
      <family val="2"/>
    </font>
    <font>
      <b val="true"/>
      <u val="single"/>
      <sz val="15"/>
      <color rgb="FFCA5200"/>
      <name val="Arial"/>
      <family val="2"/>
    </font>
    <font>
      <b val="true"/>
      <sz val="12"/>
      <color rgb="FF000080"/>
      <name val="Arial"/>
      <family val="2"/>
    </font>
    <font>
      <b val="true"/>
      <sz val="12"/>
      <color rgb="FF003366"/>
      <name val="Arial"/>
      <family val="2"/>
    </font>
    <font>
      <b val="true"/>
      <u val="single"/>
      <sz val="10"/>
      <color rgb="FF0000FF"/>
      <name val="Arial"/>
      <family val="2"/>
    </font>
    <font>
      <u val="single"/>
      <sz val="10"/>
      <color rgb="FF0000FF"/>
      <name val="Arial"/>
      <family val="2"/>
    </font>
    <font>
      <b val="true"/>
      <sz val="10"/>
      <color rgb="FF0000FF"/>
      <name val="Arial"/>
      <family val="2"/>
    </font>
    <font>
      <sz val="10"/>
      <color rgb="FFCCFFFF"/>
      <name val="Arial"/>
      <family val="2"/>
    </font>
    <font>
      <b val="true"/>
      <sz val="10"/>
      <color rgb="FF006600"/>
      <name val="Arial"/>
      <family val="2"/>
    </font>
    <font>
      <b val="true"/>
      <u val="single"/>
      <sz val="10"/>
      <color rgb="FF006600"/>
      <name val="Arial"/>
      <family val="2"/>
    </font>
    <font>
      <b val="true"/>
      <sz val="10"/>
      <color rgb="FF800080"/>
      <name val="Arial"/>
      <family val="2"/>
    </font>
    <font>
      <b val="true"/>
      <sz val="10"/>
      <color rgb="FFFF0000"/>
      <name val="Arial"/>
      <family val="2"/>
    </font>
    <font>
      <b val="true"/>
      <u val="single"/>
      <sz val="14"/>
      <color rgb="FF800080"/>
      <name val="Arial"/>
      <family val="2"/>
    </font>
    <font>
      <b val="true"/>
      <u val="single"/>
      <sz val="10"/>
      <color rgb="FFFF0000"/>
      <name val="Arial"/>
      <family val="2"/>
    </font>
    <font>
      <b val="true"/>
      <sz val="11"/>
      <color rgb="FF0000FF"/>
      <name val="Arial"/>
      <family val="2"/>
    </font>
    <font>
      <b val="true"/>
      <vertAlign val="subscript"/>
      <sz val="10"/>
      <color rgb="FF006600"/>
      <name val="Arial"/>
      <family val="2"/>
    </font>
    <font>
      <b val="true"/>
      <u val="single"/>
      <sz val="12"/>
      <color rgb="FFFF0000"/>
      <name val="Arial"/>
      <family val="2"/>
    </font>
    <font>
      <sz val="8"/>
      <color rgb="FF006600"/>
      <name val="Arial"/>
      <family val="2"/>
    </font>
    <font>
      <b val="true"/>
      <sz val="14"/>
      <color rgb="FFFF9933"/>
      <name val="Arial"/>
      <family val="2"/>
    </font>
    <font>
      <b val="true"/>
      <sz val="14"/>
      <color rgb="FFFFFFFF"/>
      <name val="Arial"/>
      <family val="2"/>
    </font>
    <font>
      <b val="true"/>
      <sz val="14"/>
      <name val="Arial"/>
      <family val="2"/>
    </font>
    <font>
      <b val="true"/>
      <sz val="14"/>
      <color rgb="FFFFFF00"/>
      <name val="Arial"/>
      <family val="2"/>
    </font>
    <font>
      <b val="true"/>
      <sz val="12"/>
      <name val="Arial"/>
      <family val="2"/>
    </font>
    <font>
      <b val="true"/>
      <sz val="10"/>
      <color rgb="FF000000"/>
      <name val="Arial"/>
      <family val="2"/>
    </font>
    <font>
      <b val="true"/>
      <sz val="14"/>
      <color rgb="FFFFCC99"/>
      <name val="Arial"/>
      <family val="2"/>
    </font>
    <font>
      <b val="true"/>
      <i val="true"/>
      <sz val="14"/>
      <color rgb="FFFF0000"/>
      <name val="Arial"/>
      <family val="2"/>
    </font>
    <font>
      <b val="true"/>
      <sz val="10"/>
      <name val="Arial"/>
      <family val="2"/>
    </font>
    <font>
      <b val="true"/>
      <i val="true"/>
      <sz val="10"/>
      <color rgb="FFFF0000"/>
      <name val="Arial"/>
      <family val="2"/>
    </font>
    <font>
      <b val="true"/>
      <sz val="14"/>
      <color rgb="FFFF3399"/>
      <name val="Arial"/>
      <family val="2"/>
    </font>
    <font>
      <sz val="10"/>
      <color rgb="FF993300"/>
      <name val="Arial"/>
      <family val="2"/>
    </font>
    <font>
      <b val="true"/>
      <u val="single"/>
      <sz val="18"/>
      <color rgb="FF993300"/>
      <name val="Arial"/>
      <family val="2"/>
    </font>
    <font>
      <b val="true"/>
      <sz val="13"/>
      <color rgb="FF006600"/>
      <name val="Arial"/>
      <family val="2"/>
    </font>
    <font>
      <b val="true"/>
      <u val="single"/>
      <sz val="13"/>
      <color rgb="FF006600"/>
      <name val="Arial"/>
      <family val="2"/>
    </font>
    <font>
      <b val="true"/>
      <sz val="12"/>
      <color rgb="FF993300"/>
      <name val="Arial"/>
      <family val="2"/>
    </font>
    <font>
      <b val="true"/>
      <sz val="12"/>
      <color rgb="FF800000"/>
      <name val="Arial"/>
      <family val="2"/>
    </font>
    <font>
      <b val="true"/>
      <sz val="12"/>
      <color rgb="FF006600"/>
      <name val="Arial"/>
      <family val="2"/>
    </font>
    <font>
      <sz val="12"/>
      <color rgb="FF006600"/>
      <name val="Arial"/>
      <family val="2"/>
    </font>
    <font>
      <b val="true"/>
      <sz val="10"/>
      <color rgb="FF800000"/>
      <name val="Arial"/>
      <family val="2"/>
    </font>
    <font>
      <b val="true"/>
      <sz val="11"/>
      <color rgb="FF006600"/>
      <name val="Arial"/>
      <family val="2"/>
    </font>
    <font>
      <b val="true"/>
      <i val="true"/>
      <sz val="12"/>
      <color rgb="FFFF0000"/>
      <name val="Arial"/>
      <family val="2"/>
    </font>
    <font>
      <b val="true"/>
      <i val="true"/>
      <u val="single"/>
      <sz val="12"/>
      <color rgb="FF0000FF"/>
      <name val="Arial"/>
      <family val="2"/>
    </font>
    <font>
      <b val="true"/>
      <i val="true"/>
      <u val="single"/>
      <sz val="12"/>
      <color rgb="FFFF0000"/>
      <name val="Arial"/>
      <family val="2"/>
    </font>
    <font>
      <b val="true"/>
      <i val="true"/>
      <sz val="12"/>
      <color rgb="FF0000FF"/>
      <name val="Arial"/>
      <family val="2"/>
    </font>
    <font>
      <b val="true"/>
      <sz val="11"/>
      <color rgb="FF008080"/>
      <name val="Arial"/>
      <family val="2"/>
    </font>
    <font>
      <b val="true"/>
      <sz val="11"/>
      <color rgb="FF800000"/>
      <name val="Arial"/>
      <family val="2"/>
    </font>
    <font>
      <b val="true"/>
      <vertAlign val="subscript"/>
      <sz val="11"/>
      <color rgb="FF008080"/>
      <name val="Arial"/>
      <family val="2"/>
    </font>
    <font>
      <b val="true"/>
      <sz val="12"/>
      <color rgb="FFFF3399"/>
      <name val="Arial"/>
      <family val="2"/>
    </font>
    <font>
      <b val="true"/>
      <sz val="16"/>
      <color rgb="FFFF3399"/>
      <name val="Arial"/>
      <family val="2"/>
    </font>
    <font>
      <b val="true"/>
      <i val="true"/>
      <sz val="11"/>
      <color rgb="FFFF0000"/>
      <name val="Arial"/>
      <family val="2"/>
    </font>
    <font>
      <b val="true"/>
      <i val="true"/>
      <u val="single"/>
      <sz val="11"/>
      <color rgb="FFFF0000"/>
      <name val="Arial"/>
      <family val="2"/>
    </font>
    <font>
      <b val="true"/>
      <u val="single"/>
      <sz val="11"/>
      <color rgb="FF006600"/>
      <name val="Arial"/>
      <family val="2"/>
    </font>
    <font>
      <b val="true"/>
      <vertAlign val="subscript"/>
      <sz val="11"/>
      <color rgb="FF006600"/>
      <name val="Arial"/>
      <family val="2"/>
    </font>
    <font>
      <b val="true"/>
      <i val="true"/>
      <sz val="12"/>
      <color rgb="FF006600"/>
      <name val="Arial"/>
      <family val="2"/>
    </font>
    <font>
      <b val="true"/>
      <sz val="11"/>
      <color rgb="FFFF3399"/>
      <name val="Arial"/>
      <family val="2"/>
    </font>
    <font>
      <b val="true"/>
      <sz val="10"/>
      <color rgb="FFFF3399"/>
      <name val="Arial"/>
      <family val="2"/>
    </font>
    <font>
      <b val="true"/>
      <sz val="12"/>
      <color rgb="FFFF0000"/>
      <name val="Arial"/>
      <family val="2"/>
    </font>
    <font>
      <b val="true"/>
      <sz val="11"/>
      <color rgb="FFFF0000"/>
      <name val="Arial"/>
      <family val="2"/>
    </font>
    <font>
      <sz val="11"/>
      <color rgb="FF006600"/>
      <name val="Arial"/>
      <family val="2"/>
    </font>
    <font>
      <b val="true"/>
      <sz val="11"/>
      <color rgb="FF993300"/>
      <name val="Arial"/>
      <family val="2"/>
    </font>
    <font>
      <b val="true"/>
      <sz val="10"/>
      <color rgb="FF993300"/>
      <name val="Arial"/>
      <family val="2"/>
    </font>
    <font>
      <b val="true"/>
      <u val="single"/>
      <sz val="16"/>
      <color rgb="FF333399"/>
      <name val="Arial"/>
      <family val="2"/>
    </font>
    <font>
      <b val="true"/>
      <sz val="14"/>
      <color rgb="FF333399"/>
      <name val="Arial"/>
      <family val="2"/>
    </font>
    <font>
      <b val="true"/>
      <sz val="12"/>
      <color rgb="FF333399"/>
      <name val="Arial"/>
      <family val="2"/>
    </font>
    <font>
      <b val="true"/>
      <u val="single"/>
      <sz val="11"/>
      <color rgb="FF0000FF"/>
      <name val="Arial"/>
      <family val="2"/>
    </font>
    <font>
      <b val="true"/>
      <u val="single"/>
      <sz val="18"/>
      <color rgb="FFCA5200"/>
      <name val="Arial"/>
      <family val="2"/>
    </font>
    <font>
      <b val="true"/>
      <i val="true"/>
      <sz val="12"/>
      <color rgb="FF0066CC"/>
      <name val="Arial"/>
      <family val="2"/>
    </font>
    <font>
      <sz val="14"/>
      <color rgb="FF006600"/>
      <name val="Arial"/>
      <family val="2"/>
    </font>
    <font>
      <b val="true"/>
      <sz val="10"/>
      <color rgb="FFCCFFCC"/>
      <name val="Arial"/>
      <family val="2"/>
    </font>
    <font>
      <b val="true"/>
      <sz val="13"/>
      <color rgb="FFFF3399"/>
      <name val="Arial"/>
      <family val="2"/>
    </font>
    <font>
      <sz val="10"/>
      <color rgb="FFCCFFCC"/>
      <name val="Arial"/>
      <family val="2"/>
    </font>
    <font>
      <b val="true"/>
      <i val="true"/>
      <vertAlign val="superscript"/>
      <sz val="12"/>
      <color rgb="FFFF0000"/>
      <name val="Arial"/>
      <family val="2"/>
    </font>
    <font>
      <b val="true"/>
      <sz val="18"/>
      <color rgb="FF0000FF"/>
      <name val="Arial"/>
      <family val="2"/>
    </font>
    <font>
      <b val="true"/>
      <sz val="14"/>
      <color rgb="FF0000FF"/>
      <name val="Arial"/>
      <family val="2"/>
    </font>
    <font>
      <b val="true"/>
      <u val="single"/>
      <sz val="10"/>
      <color rgb="FF000080"/>
      <name val="Arial"/>
      <family val="2"/>
    </font>
    <font>
      <b val="true"/>
      <u val="single"/>
      <sz val="14"/>
      <color rgb="FFFF0000"/>
      <name val="Arial"/>
      <family val="2"/>
    </font>
    <font>
      <b val="true"/>
      <sz val="14"/>
      <color rgb="FFFF0000"/>
      <name val="Arial"/>
      <family val="2"/>
    </font>
    <font>
      <b val="true"/>
      <u val="single"/>
      <sz val="14"/>
      <color rgb="FFFF3399"/>
      <name val="Arial"/>
      <family val="2"/>
    </font>
    <font>
      <b val="true"/>
      <u val="single"/>
      <sz val="14"/>
      <name val="Arial"/>
      <family val="2"/>
    </font>
    <font>
      <b val="true"/>
      <u val="single"/>
      <sz val="12"/>
      <name val="Arial"/>
      <family val="2"/>
    </font>
    <font>
      <sz val="10"/>
      <name val="Arial"/>
      <family val="2"/>
    </font>
    <font>
      <vertAlign val="subscript"/>
      <sz val="10"/>
      <name val="Arial"/>
      <family val="2"/>
    </font>
    <font>
      <b val="true"/>
      <vertAlign val="subscript"/>
      <sz val="10"/>
      <name val="Arial"/>
      <family val="2"/>
    </font>
    <font>
      <sz val="12"/>
      <color rgb="FFFF0000"/>
      <name val="Arial"/>
      <family val="2"/>
    </font>
    <font>
      <b val="true"/>
      <sz val="9"/>
      <name val="Arial"/>
      <family val="2"/>
    </font>
    <font>
      <b val="true"/>
      <sz val="9"/>
      <color rgb="FFFF0000"/>
      <name val="Arial"/>
      <family val="2"/>
    </font>
    <font>
      <sz val="9"/>
      <color rgb="FFFF0000"/>
      <name val="Arial"/>
      <family val="2"/>
    </font>
    <font>
      <sz val="9"/>
      <name val="Arial"/>
      <family val="2"/>
    </font>
    <font>
      <sz val="16"/>
      <name val="Arial"/>
      <family val="2"/>
    </font>
    <font>
      <vertAlign val="subscript"/>
      <sz val="10"/>
      <color rgb="FF006600"/>
      <name val="Arial"/>
      <family val="2"/>
    </font>
    <font>
      <vertAlign val="superscript"/>
      <sz val="10"/>
      <color rgb="FF006600"/>
      <name val="Arial"/>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b val="true"/>
      <vertAlign val="subscript"/>
      <sz val="8"/>
      <color rgb="FF000000"/>
      <name val="Tahoma"/>
      <family val="2"/>
    </font>
  </fonts>
  <fills count="12">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CCFF"/>
        <bgColor rgb="FF33CCCC"/>
      </patternFill>
    </fill>
    <fill>
      <patternFill patternType="solid">
        <fgColor rgb="FF808080"/>
        <bgColor rgb="FF969696"/>
      </patternFill>
    </fill>
  </fills>
  <borders count="87">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ck">
        <color rgb="FF800000"/>
      </left>
      <right style="thick">
        <color rgb="FF800000"/>
      </right>
      <top style="thick">
        <color rgb="FF800000"/>
      </top>
      <bottom style="medium">
        <color rgb="FF800000"/>
      </bottom>
      <diagonal/>
    </border>
    <border diagonalUp="false" diagonalDown="false">
      <left style="thick">
        <color rgb="FF800000"/>
      </left>
      <right/>
      <top style="medium">
        <color rgb="FF800000"/>
      </top>
      <bottom style="thin">
        <color rgb="FF800000"/>
      </bottom>
      <diagonal/>
    </border>
    <border diagonalUp="false" diagonalDown="false">
      <left/>
      <right style="thick">
        <color rgb="FF800000"/>
      </right>
      <top/>
      <bottom style="thin">
        <color rgb="FF800000"/>
      </bottom>
      <diagonal/>
    </border>
    <border diagonalUp="false" diagonalDown="false">
      <left style="thick">
        <color rgb="FF800000"/>
      </left>
      <right/>
      <top style="thin">
        <color rgb="FF800000"/>
      </top>
      <bottom style="thin">
        <color rgb="FF800000"/>
      </bottom>
      <diagonal/>
    </border>
    <border diagonalUp="false" diagonalDown="false">
      <left/>
      <right style="thick">
        <color rgb="FF800000"/>
      </right>
      <top style="thin">
        <color rgb="FF800000"/>
      </top>
      <bottom style="thin">
        <color rgb="FF800000"/>
      </bottom>
      <diagonal/>
    </border>
    <border diagonalUp="false" diagonalDown="false">
      <left style="thick">
        <color rgb="FF800000"/>
      </left>
      <right/>
      <top style="thin">
        <color rgb="FF800000"/>
      </top>
      <bottom style="thick">
        <color rgb="FF800000"/>
      </bottom>
      <diagonal/>
    </border>
    <border diagonalUp="false" diagonalDown="false">
      <left/>
      <right style="thick">
        <color rgb="FF800000"/>
      </right>
      <top style="thin">
        <color rgb="FF800000"/>
      </top>
      <bottom style="thick">
        <color rgb="FF800000"/>
      </botto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ck"/>
      <right style="thick"/>
      <top style="thick"/>
      <bottom/>
      <diagonal/>
    </border>
    <border diagonalUp="false" diagonalDown="false">
      <left style="thick"/>
      <right style="thick"/>
      <top/>
      <bottom style="medium"/>
      <diagonal/>
    </border>
    <border diagonalUp="false" diagonalDown="false">
      <left style="thick"/>
      <right/>
      <top style="medium"/>
      <bottom style="thin"/>
      <diagonal/>
    </border>
    <border diagonalUp="false" diagonalDown="false">
      <left/>
      <right style="thick"/>
      <top style="medium"/>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1" xfId="20" applyFont="true" applyBorder="true" applyAlignment="true" applyProtection="true">
      <alignment horizontal="center"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fals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22" fillId="5" borderId="0" xfId="0" applyFont="true" applyBorder="true" applyAlignment="true" applyProtection="true">
      <alignment horizontal="general" vertical="center" textRotation="0" wrapText="false" indent="0" shrinkToFit="false"/>
      <protection locked="true" hidden="false"/>
    </xf>
    <xf numFmtId="164" fontId="26" fillId="5" borderId="0" xfId="0" applyFont="true" applyBorder="true" applyAlignment="true" applyProtection="true">
      <alignment horizontal="general" vertical="center" textRotation="0" wrapText="false" indent="0" shrinkToFit="false"/>
      <protection locked="true" hidden="false"/>
    </xf>
    <xf numFmtId="164" fontId="27" fillId="5"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22" fillId="5" borderId="0" xfId="0" applyFont="true" applyBorder="true" applyAlignment="true" applyProtection="true">
      <alignment horizontal="left" vertical="center" textRotation="0" wrapText="false" indent="0" shrinkToFit="false"/>
      <protection locked="true" hidden="false"/>
    </xf>
    <xf numFmtId="164" fontId="22" fillId="5" borderId="0" xfId="0" applyFont="true" applyBorder="false" applyAlignment="true" applyProtection="true">
      <alignment horizontal="left" vertical="center" textRotation="0" wrapText="false" indent="0" shrinkToFit="false"/>
      <protection locked="true" hidden="false"/>
    </xf>
    <xf numFmtId="164" fontId="30" fillId="5" borderId="0" xfId="0" applyFont="true" applyBorder="false" applyAlignment="true" applyProtection="true">
      <alignment horizontal="left" vertical="center" textRotation="0" wrapText="false" indent="0" shrinkToFit="false"/>
      <protection locked="true" hidden="false"/>
    </xf>
    <xf numFmtId="164" fontId="31" fillId="5" borderId="0" xfId="0" applyFont="true" applyBorder="true" applyAlignment="true" applyProtection="true">
      <alignment horizontal="left" vertical="center" textRotation="0" wrapText="false" indent="0" shrinkToFit="false"/>
      <protection locked="true" hidden="false"/>
    </xf>
    <xf numFmtId="164" fontId="30" fillId="5" borderId="0" xfId="0" applyFont="true" applyBorder="true" applyAlignment="true" applyProtection="true">
      <alignment horizontal="left" vertical="center" textRotation="0" wrapText="false" indent="0" shrinkToFit="false"/>
      <protection locked="true" hidden="false"/>
    </xf>
    <xf numFmtId="164" fontId="23" fillId="5" borderId="0" xfId="0" applyFont="true" applyBorder="false" applyAlignment="true" applyProtection="true">
      <alignment horizontal="left" vertical="center" textRotation="0" wrapText="false" indent="0" shrinkToFit="false"/>
      <protection locked="true" hidden="false"/>
    </xf>
    <xf numFmtId="164" fontId="33" fillId="4" borderId="0" xfId="0" applyFont="true" applyBorder="false" applyAlignment="true" applyProtection="true">
      <alignment horizontal="general" vertical="center" textRotation="0" wrapText="false" indent="0" shrinkToFit="false"/>
      <protection locked="true" hidden="false"/>
    </xf>
    <xf numFmtId="164" fontId="30" fillId="6" borderId="0" xfId="0" applyFont="true" applyBorder="false" applyAlignment="true" applyProtection="true">
      <alignment horizontal="general" vertical="center" textRotation="0" wrapText="false" indent="0" shrinkToFit="false"/>
      <protection locked="true" hidden="false"/>
    </xf>
    <xf numFmtId="164" fontId="33" fillId="6"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37" fillId="3" borderId="2" xfId="0" applyFont="true" applyBorder="true" applyAlignment="true" applyProtection="true">
      <alignment horizontal="center" vertical="center" textRotation="0" wrapText="false" indent="0" shrinkToFit="false"/>
      <protection locked="false" hidden="false"/>
    </xf>
    <xf numFmtId="165" fontId="38" fillId="2" borderId="0" xfId="0" applyFont="true" applyBorder="true" applyAlignment="true" applyProtection="true">
      <alignment horizontal="left"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35" fillId="2" borderId="0" xfId="0" applyFont="true" applyBorder="false" applyAlignment="true" applyProtection="true">
      <alignment horizontal="left" vertical="center" textRotation="0" wrapText="false" indent="0" shrinkToFit="false"/>
      <protection locked="true" hidden="false"/>
    </xf>
    <xf numFmtId="166" fontId="12" fillId="2" borderId="0" xfId="0" applyFont="true" applyBorder="false" applyAlignment="true" applyProtection="true">
      <alignment horizontal="general" vertical="center" textRotation="0" wrapText="false" indent="0" shrinkToFit="false"/>
      <protection locked="true" hidden="false"/>
    </xf>
    <xf numFmtId="166" fontId="37" fillId="3" borderId="2"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6" fontId="12" fillId="2" borderId="0" xfId="0" applyFont="true" applyBorder="false" applyAlignment="true" applyProtection="true">
      <alignment horizontal="left"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39" fillId="2" borderId="0" xfId="0" applyFont="true" applyBorder="false" applyAlignment="true" applyProtection="true">
      <alignment horizontal="left" vertical="center" textRotation="0" wrapText="false" indent="0" shrinkToFit="false"/>
      <protection locked="true" hidden="false"/>
    </xf>
    <xf numFmtId="164" fontId="39" fillId="2" borderId="0" xfId="2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38" fillId="7" borderId="2"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false" applyAlignment="true" applyProtection="true">
      <alignment horizontal="left" vertical="center" textRotation="0" wrapText="false" indent="0" shrinkToFit="false"/>
      <protection locked="true" hidden="false"/>
    </xf>
    <xf numFmtId="164" fontId="42" fillId="2" borderId="0" xfId="0" applyFont="true" applyBorder="true" applyAlignment="true" applyProtection="true">
      <alignment horizontal="left" vertical="center" textRotation="0" wrapText="false" indent="0" shrinkToFit="false"/>
      <protection locked="true" hidden="false"/>
    </xf>
    <xf numFmtId="164" fontId="43" fillId="2" borderId="0" xfId="0" applyFont="true" applyBorder="false" applyAlignment="true" applyProtection="true">
      <alignment horizontal="general" vertical="center" textRotation="0" wrapText="false" indent="0" shrinkToFit="false"/>
      <protection locked="true" hidden="false"/>
    </xf>
    <xf numFmtId="164" fontId="47" fillId="8" borderId="3" xfId="0" applyFont="true" applyBorder="true" applyAlignment="true" applyProtection="true">
      <alignment horizontal="center" vertical="center" textRotation="0" wrapText="false" indent="0" shrinkToFit="false"/>
      <protection locked="true" hidden="false"/>
    </xf>
    <xf numFmtId="164" fontId="47" fillId="8" borderId="4" xfId="0" applyFont="true" applyBorder="true" applyAlignment="true" applyProtection="true">
      <alignment horizontal="center" vertical="center" textRotation="0" wrapText="false" indent="0" shrinkToFit="false"/>
      <protection locked="true" hidden="false"/>
    </xf>
    <xf numFmtId="164" fontId="47" fillId="8" borderId="5" xfId="0" applyFont="true" applyBorder="true" applyAlignment="true" applyProtection="true">
      <alignment horizontal="center" vertical="center" textRotation="0" wrapText="false" indent="0" shrinkToFit="false"/>
      <protection locked="true" hidden="false"/>
    </xf>
    <xf numFmtId="164" fontId="47" fillId="8" borderId="6" xfId="0" applyFont="true" applyBorder="true" applyAlignment="true" applyProtection="true">
      <alignment horizontal="center" vertical="center" textRotation="0" wrapText="false" indent="0" shrinkToFit="false"/>
      <protection locked="true" hidden="false"/>
    </xf>
    <xf numFmtId="167" fontId="48" fillId="3" borderId="7" xfId="0" applyFont="true" applyBorder="true" applyAlignment="true" applyProtection="true">
      <alignment horizontal="center" vertical="center" textRotation="0" wrapText="false" indent="0" shrinkToFit="false"/>
      <protection locked="false" hidden="false"/>
    </xf>
    <xf numFmtId="164" fontId="47" fillId="8" borderId="8" xfId="0" applyFont="true" applyBorder="true" applyAlignment="true" applyProtection="true">
      <alignment horizontal="general" vertical="center" textRotation="0" wrapText="false" indent="0" shrinkToFit="false"/>
      <protection locked="true" hidden="false"/>
    </xf>
    <xf numFmtId="164" fontId="47" fillId="8" borderId="9" xfId="0" applyFont="true" applyBorder="true" applyAlignment="true" applyProtection="true">
      <alignment horizontal="center" vertical="center" textRotation="0" wrapText="false" indent="0" shrinkToFit="false"/>
      <protection locked="true" hidden="false"/>
    </xf>
    <xf numFmtId="168" fontId="48" fillId="3" borderId="10" xfId="20" applyFont="true" applyBorder="true" applyAlignment="true" applyProtection="true">
      <alignment horizontal="center" vertical="center" textRotation="0" wrapText="false" indent="0" shrinkToFit="false"/>
      <protection locked="false" hidden="false"/>
    </xf>
    <xf numFmtId="164" fontId="47" fillId="8" borderId="11" xfId="0" applyFont="true" applyBorder="true" applyAlignment="true" applyProtection="true">
      <alignment horizontal="general" vertical="center" textRotation="0" wrapText="false" indent="0" shrinkToFit="false"/>
      <protection locked="true" hidden="false"/>
    </xf>
    <xf numFmtId="168" fontId="48" fillId="3" borderId="10" xfId="0" applyFont="true" applyBorder="true" applyAlignment="true" applyProtection="true">
      <alignment horizontal="center" vertical="center" textRotation="0" wrapText="false" indent="0" shrinkToFit="false"/>
      <protection locked="false" hidden="false"/>
    </xf>
    <xf numFmtId="169" fontId="50" fillId="2" borderId="0" xfId="0" applyFont="true" applyBorder="false" applyAlignment="true" applyProtection="true">
      <alignment horizontal="general" vertical="center" textRotation="0" wrapText="false" indent="0" shrinkToFit="false"/>
      <protection locked="true" hidden="false"/>
    </xf>
    <xf numFmtId="167" fontId="48" fillId="3" borderId="1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7" fillId="8" borderId="13" xfId="0" applyFont="true" applyBorder="true" applyAlignment="true" applyProtection="true">
      <alignment horizontal="center" vertical="center" textRotation="0" wrapText="false" indent="0" shrinkToFit="false"/>
      <protection locked="true" hidden="false"/>
    </xf>
    <xf numFmtId="164" fontId="47" fillId="8" borderId="14" xfId="0" applyFont="true" applyBorder="true" applyAlignment="true" applyProtection="true">
      <alignment horizontal="center" vertical="center" textRotation="0" wrapText="false" indent="0" shrinkToFit="false"/>
      <protection locked="true" hidden="false"/>
    </xf>
    <xf numFmtId="167" fontId="48" fillId="3" borderId="15" xfId="0" applyFont="true" applyBorder="true" applyAlignment="true" applyProtection="true">
      <alignment horizontal="center" vertical="center" textRotation="0" wrapText="false" indent="0" shrinkToFit="false"/>
      <protection locked="false" hidden="false"/>
    </xf>
    <xf numFmtId="164" fontId="47" fillId="8" borderId="16" xfId="0" applyFont="true" applyBorder="true" applyAlignment="true" applyProtection="true">
      <alignment horizontal="general" vertical="center" textRotation="0" wrapText="false" indent="0" shrinkToFit="false"/>
      <protection locked="true" hidden="false"/>
    </xf>
    <xf numFmtId="169" fontId="51" fillId="2" borderId="0" xfId="0" applyFont="true" applyBorder="true" applyAlignment="true" applyProtection="true">
      <alignment horizontal="left" vertical="center" textRotation="0" wrapText="false" indent="0" shrinkToFit="false"/>
      <protection locked="true" hidden="false"/>
    </xf>
    <xf numFmtId="164" fontId="51" fillId="2" borderId="0" xfId="0" applyFont="true" applyBorder="false" applyAlignment="true" applyProtection="true">
      <alignment horizontal="left" vertical="center" textRotation="0" wrapText="false" indent="0" shrinkToFit="false"/>
      <protection locked="true" hidden="false"/>
    </xf>
    <xf numFmtId="164" fontId="51" fillId="2" borderId="0" xfId="0" applyFont="true" applyBorder="false" applyAlignment="true" applyProtection="true">
      <alignment horizontal="right" vertical="center" textRotation="0" wrapText="false" indent="0" shrinkToFit="false"/>
      <protection locked="true" hidden="false"/>
    </xf>
    <xf numFmtId="164" fontId="42" fillId="2" borderId="12" xfId="0" applyFont="true" applyBorder="true" applyAlignment="true" applyProtection="true">
      <alignment horizontal="left" vertical="center" textRotation="0" wrapText="false" indent="0" shrinkToFit="false"/>
      <protection locked="true" hidden="false"/>
    </xf>
    <xf numFmtId="164" fontId="48" fillId="7"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false" applyAlignment="true" applyProtection="true">
      <alignment horizontal="general" vertical="center" textRotation="0" wrapText="false" indent="0" shrinkToFit="false"/>
      <protection locked="true" hidden="false"/>
    </xf>
    <xf numFmtId="164" fontId="48" fillId="7" borderId="2" xfId="0" applyFont="true" applyBorder="true" applyAlignment="true" applyProtection="true">
      <alignment horizontal="center" vertical="bottom" textRotation="0" wrapText="false" indent="0" shrinkToFit="false"/>
      <protection locked="false" hidden="false"/>
    </xf>
    <xf numFmtId="164" fontId="48" fillId="2" borderId="17" xfId="0" applyFont="true" applyBorder="true" applyAlignment="tru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general" vertical="bottom" textRotation="0" wrapText="false" indent="0" shrinkToFit="false"/>
      <protection locked="true" hidden="false"/>
    </xf>
    <xf numFmtId="164" fontId="51" fillId="2" borderId="0" xfId="0" applyFont="true" applyBorder="false" applyAlignment="true" applyProtection="true">
      <alignment horizontal="general" vertical="center" textRotation="0" wrapText="false" indent="0" shrinkToFit="false"/>
      <protection locked="true" hidden="false"/>
    </xf>
    <xf numFmtId="164" fontId="42"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3"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47" fillId="8" borderId="18" xfId="0" applyFont="true" applyBorder="true" applyAlignment="true" applyProtection="true">
      <alignment horizontal="center" vertical="center" textRotation="0" wrapText="true" indent="0" shrinkToFit="false"/>
      <protection locked="true" hidden="false"/>
    </xf>
    <xf numFmtId="164" fontId="47" fillId="8" borderId="4" xfId="0" applyFont="true" applyBorder="true" applyAlignment="true" applyProtection="true">
      <alignment horizontal="center" vertical="center" textRotation="0" wrapText="true" indent="0" shrinkToFit="false"/>
      <protection locked="true" hidden="false"/>
    </xf>
    <xf numFmtId="164" fontId="47" fillId="8" borderId="19" xfId="0" applyFont="true" applyBorder="true" applyAlignment="true" applyProtection="true">
      <alignment horizontal="center" vertical="center" textRotation="0" wrapText="true" indent="0" shrinkToFit="false"/>
      <protection locked="true" hidden="false"/>
    </xf>
    <xf numFmtId="164" fontId="47" fillId="8" borderId="19" xfId="0" applyFont="true" applyBorder="true" applyAlignment="true" applyProtection="true">
      <alignment horizontal="center" vertical="center" textRotation="0" wrapText="false" indent="0" shrinkToFit="false"/>
      <protection locked="true" hidden="false"/>
    </xf>
    <xf numFmtId="164" fontId="47" fillId="8" borderId="5" xfId="0" applyFont="true" applyBorder="true" applyAlignment="true" applyProtection="true">
      <alignment horizontal="center" vertical="center" textRotation="0" wrapText="true" indent="0" shrinkToFit="false"/>
      <protection locked="true" hidden="false"/>
    </xf>
    <xf numFmtId="169" fontId="47" fillId="8" borderId="20" xfId="0" applyFont="true" applyBorder="true" applyAlignment="true" applyProtection="true">
      <alignment horizontal="center" vertical="center" textRotation="0" wrapText="false" indent="0" shrinkToFit="false"/>
      <protection locked="true" hidden="false"/>
    </xf>
    <xf numFmtId="169" fontId="47" fillId="8" borderId="10" xfId="0" applyFont="true" applyBorder="true" applyAlignment="true" applyProtection="true">
      <alignment horizontal="center" vertical="center" textRotation="0" wrapText="false" indent="0" shrinkToFit="false"/>
      <protection locked="true" hidden="false"/>
    </xf>
    <xf numFmtId="164" fontId="48" fillId="7" borderId="21" xfId="0" applyFont="true" applyBorder="true" applyAlignment="true" applyProtection="true">
      <alignment horizontal="center" vertical="center" textRotation="0" wrapText="false" indent="0" shrinkToFit="false"/>
      <protection locked="false" hidden="false"/>
    </xf>
    <xf numFmtId="167" fontId="48" fillId="3" borderId="22" xfId="0" applyFont="true" applyBorder="true" applyAlignment="true" applyProtection="true">
      <alignment horizontal="center" vertical="center" textRotation="0" wrapText="false" indent="0" shrinkToFit="false"/>
      <protection locked="false" hidden="false"/>
    </xf>
    <xf numFmtId="167" fontId="47" fillId="8" borderId="23" xfId="0" applyFont="true" applyBorder="true" applyAlignment="true" applyProtection="true">
      <alignment horizontal="center" vertical="center" textRotation="0" wrapText="false" indent="0" shrinkToFit="false"/>
      <protection locked="true" hidden="false"/>
    </xf>
    <xf numFmtId="169" fontId="57" fillId="2" borderId="17" xfId="0" applyFont="true" applyBorder="true" applyAlignment="true" applyProtection="true">
      <alignment horizontal="general" vertical="center" textRotation="0" wrapText="false" indent="0" shrinkToFit="false"/>
      <protection locked="true" hidden="false"/>
    </xf>
    <xf numFmtId="164" fontId="48" fillId="7" borderId="10" xfId="0" applyFont="true" applyBorder="true" applyAlignment="true" applyProtection="true">
      <alignment horizontal="center" vertical="center" textRotation="0" wrapText="false" indent="0" shrinkToFit="false"/>
      <protection locked="false" hidden="false"/>
    </xf>
    <xf numFmtId="167" fontId="48" fillId="3" borderId="24" xfId="0" applyFont="true" applyBorder="true" applyAlignment="true" applyProtection="true">
      <alignment horizontal="center" vertical="center" textRotation="0" wrapText="false" indent="0" shrinkToFit="false"/>
      <protection locked="false" hidden="false"/>
    </xf>
    <xf numFmtId="167" fontId="47" fillId="8" borderId="11" xfId="0" applyFont="true" applyBorder="true" applyAlignment="true" applyProtection="true">
      <alignment horizontal="center" vertical="center" textRotation="0" wrapText="false" indent="0" shrinkToFit="false"/>
      <protection locked="true" hidden="false"/>
    </xf>
    <xf numFmtId="169" fontId="47" fillId="8" borderId="15" xfId="0" applyFont="true" applyBorder="true" applyAlignment="true" applyProtection="true">
      <alignment horizontal="center" vertical="center" textRotation="0" wrapText="false" indent="0" shrinkToFit="false"/>
      <protection locked="true" hidden="false"/>
    </xf>
    <xf numFmtId="164" fontId="48" fillId="7" borderId="15" xfId="0" applyFont="true" applyBorder="true" applyAlignment="true" applyProtection="true">
      <alignment horizontal="center" vertical="center" textRotation="0" wrapText="false" indent="0" shrinkToFit="false"/>
      <protection locked="false" hidden="false"/>
    </xf>
    <xf numFmtId="167" fontId="48" fillId="3" borderId="25" xfId="0" applyFont="true" applyBorder="true" applyAlignment="true" applyProtection="true">
      <alignment horizontal="center" vertical="center" textRotation="0" wrapText="false" indent="0" shrinkToFit="false"/>
      <protection locked="false" hidden="false"/>
    </xf>
    <xf numFmtId="167" fontId="47" fillId="8" borderId="16"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false"/>
    </xf>
    <xf numFmtId="164" fontId="47" fillId="8" borderId="26" xfId="0" applyFont="true" applyBorder="true" applyAlignment="true" applyProtection="true">
      <alignment horizontal="center" vertical="center" textRotation="0" wrapText="false" indent="0" shrinkToFit="false"/>
      <protection locked="true" hidden="false"/>
    </xf>
    <xf numFmtId="167" fontId="47" fillId="8" borderId="21" xfId="0" applyFont="true" applyBorder="true" applyAlignment="true" applyProtection="true">
      <alignment horizontal="center" vertical="center" textRotation="0" wrapText="false" indent="0" shrinkToFit="false"/>
      <protection locked="true" hidden="false"/>
    </xf>
    <xf numFmtId="167" fontId="47" fillId="8" borderId="10" xfId="0" applyFont="true" applyBorder="true" applyAlignment="true" applyProtection="true">
      <alignment horizontal="center" vertical="center" textRotation="0" wrapText="false" indent="0" shrinkToFit="false"/>
      <protection locked="true" hidden="false"/>
    </xf>
    <xf numFmtId="167" fontId="47" fillId="8" borderId="15"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general" vertical="center" textRotation="0" wrapText="false" indent="0" shrinkToFit="false"/>
      <protection locked="true" hidden="false"/>
    </xf>
    <xf numFmtId="167" fontId="48" fillId="3" borderId="3"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50" fillId="9" borderId="18" xfId="0" applyFont="true" applyBorder="true" applyAlignment="true" applyProtection="true">
      <alignment horizontal="right" vertical="center" textRotation="0" wrapText="false" indent="0" shrinkToFit="false"/>
      <protection locked="true" hidden="false"/>
    </xf>
    <xf numFmtId="168" fontId="50" fillId="9" borderId="19" xfId="0" applyFont="true" applyBorder="true" applyAlignment="true" applyProtection="true">
      <alignment horizontal="right" vertical="center" textRotation="0" wrapText="false" indent="0" shrinkToFit="false"/>
      <protection locked="true" hidden="false"/>
    </xf>
    <xf numFmtId="164" fontId="50" fillId="9" borderId="26" xfId="0" applyFont="true" applyBorder="true" applyAlignment="true" applyProtection="true">
      <alignment horizontal="general" vertical="center" textRotation="0" wrapText="false" indent="0" shrinkToFit="false"/>
      <protection locked="true" hidden="false"/>
    </xf>
    <xf numFmtId="169" fontId="58" fillId="2" borderId="0" xfId="0" applyFont="true" applyBorder="false" applyAlignment="true" applyProtection="true">
      <alignment horizontal="general" vertical="center" textRotation="0" wrapText="false" indent="0" shrinkToFit="false"/>
      <protection locked="true" hidden="false"/>
    </xf>
    <xf numFmtId="164" fontId="59" fillId="2" borderId="0" xfId="0" applyFont="true" applyBorder="false" applyAlignment="true" applyProtection="true">
      <alignment horizontal="general" vertical="center" textRotation="0" wrapText="false" indent="0" shrinkToFit="false"/>
      <protection locked="true" hidden="false"/>
    </xf>
    <xf numFmtId="164" fontId="60" fillId="2" borderId="0" xfId="0" applyFont="true" applyBorder="false" applyAlignment="true" applyProtection="true">
      <alignment horizontal="left" vertical="center" textRotation="0" wrapText="false" indent="0" shrinkToFit="false"/>
      <protection locked="true" hidden="false"/>
    </xf>
    <xf numFmtId="164" fontId="61" fillId="2" borderId="0" xfId="0" applyFont="true" applyBorder="false" applyAlignment="true" applyProtection="true">
      <alignment horizontal="general" vertical="center" textRotation="0" wrapText="false" indent="0" shrinkToFit="false"/>
      <protection locked="true" hidden="false"/>
    </xf>
    <xf numFmtId="164" fontId="62" fillId="3" borderId="2" xfId="0" applyFont="true" applyBorder="true" applyAlignment="true" applyProtection="true">
      <alignment horizontal="center" vertical="center" textRotation="0" wrapText="false" indent="0" shrinkToFit="false"/>
      <protection locked="false" hidden="false"/>
    </xf>
    <xf numFmtId="164" fontId="62" fillId="2" borderId="0" xfId="0" applyFont="true" applyBorder="true" applyAlignment="true" applyProtection="true">
      <alignment horizontal="center" vertical="center" textRotation="0" wrapText="false" indent="0" shrinkToFit="false"/>
      <protection locked="true" hidden="false"/>
    </xf>
    <xf numFmtId="164" fontId="47" fillId="8" borderId="27" xfId="0" applyFont="true" applyBorder="true" applyAlignment="true" applyProtection="true">
      <alignment horizontal="center" vertical="center" textRotation="0" wrapText="false" indent="0" shrinkToFit="false"/>
      <protection locked="true" hidden="false"/>
    </xf>
    <xf numFmtId="164" fontId="62" fillId="3" borderId="28" xfId="0" applyFont="true" applyBorder="true" applyAlignment="true" applyProtection="true">
      <alignment horizontal="center" vertical="center" textRotation="0" wrapText="false" indent="0" shrinkToFit="false"/>
      <protection locked="false" hidden="false"/>
    </xf>
    <xf numFmtId="164" fontId="47" fillId="8" borderId="29"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47" fillId="8" borderId="23" xfId="0" applyFont="true" applyBorder="true" applyAlignment="true" applyProtection="true">
      <alignment horizontal="center" vertical="center" textRotation="0" wrapText="false" indent="0" shrinkToFit="false"/>
      <protection locked="true" hidden="false"/>
    </xf>
    <xf numFmtId="164" fontId="47" fillId="8" borderId="30" xfId="0" applyFont="true" applyBorder="true" applyAlignment="true" applyProtection="true">
      <alignment horizontal="center" vertical="center" textRotation="0" wrapText="false" indent="0" shrinkToFit="false"/>
      <protection locked="true" hidden="false"/>
    </xf>
    <xf numFmtId="164" fontId="62" fillId="7" borderId="2" xfId="0" applyFont="true" applyBorder="true" applyAlignment="true" applyProtection="true">
      <alignment horizontal="center" vertical="center" textRotation="0" wrapText="false" indent="0" shrinkToFit="false"/>
      <protection locked="false" hidden="false"/>
    </xf>
    <xf numFmtId="164" fontId="63" fillId="2" borderId="0" xfId="0" applyFont="true" applyBorder="true" applyAlignment="true" applyProtection="true">
      <alignment horizontal="left" vertical="center" textRotation="0" wrapText="false" indent="0" shrinkToFit="false"/>
      <protection locked="true" hidden="false"/>
    </xf>
    <xf numFmtId="164" fontId="64" fillId="2" borderId="0" xfId="20" applyFont="true" applyBorder="true" applyAlignment="true" applyProtection="true">
      <alignment horizontal="center" vertical="center" textRotation="0" wrapText="false" indent="0" shrinkToFit="false"/>
      <protection locked="true" hidden="false"/>
    </xf>
    <xf numFmtId="169" fontId="65" fillId="2" borderId="0" xfId="0" applyFont="true" applyBorder="true" applyAlignment="true" applyProtection="true">
      <alignment horizontal="general" vertical="center" textRotation="0" wrapText="false" indent="0" shrinkToFit="false"/>
      <protection locked="true" hidden="false"/>
    </xf>
    <xf numFmtId="164" fontId="66" fillId="2" borderId="0" xfId="0" applyFont="true" applyBorder="true" applyAlignment="true" applyProtection="true">
      <alignment horizontal="general" vertical="center" textRotation="0" wrapText="false" indent="0" shrinkToFit="false"/>
      <protection locked="true" hidden="false"/>
    </xf>
    <xf numFmtId="164" fontId="48" fillId="7" borderId="2" xfId="0" applyFont="true" applyBorder="true" applyAlignment="true" applyProtection="true">
      <alignment horizontal="center" vertical="center" textRotation="0" wrapText="false" indent="0" shrinkToFit="false"/>
      <protection locked="false" hidden="false"/>
    </xf>
    <xf numFmtId="169" fontId="32" fillId="2" borderId="0" xfId="0" applyFont="true" applyBorder="false" applyAlignment="true" applyProtection="true">
      <alignment horizontal="left" vertical="center" textRotation="0" wrapText="false" indent="0" shrinkToFit="false"/>
      <protection locked="true" hidden="false"/>
    </xf>
    <xf numFmtId="164" fontId="41" fillId="7" borderId="2" xfId="0" applyFont="true" applyBorder="true" applyAlignment="true" applyProtection="true">
      <alignment horizontal="center" vertical="center" textRotation="0" wrapText="false" indent="0" shrinkToFit="false"/>
      <protection locked="false" hidden="false"/>
    </xf>
    <xf numFmtId="169" fontId="32" fillId="2" borderId="0" xfId="0" applyFont="true" applyBorder="fals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bottom" textRotation="0" wrapText="false" indent="0" shrinkToFit="false"/>
      <protection locked="true" hidden="false"/>
    </xf>
    <xf numFmtId="170" fontId="48" fillId="3" borderId="2" xfId="0" applyFont="true" applyBorder="true" applyAlignment="true" applyProtection="true">
      <alignment horizontal="center" vertical="center" textRotation="0" wrapText="false" indent="0" shrinkToFit="false"/>
      <protection locked="false" hidden="false"/>
    </xf>
    <xf numFmtId="170" fontId="41" fillId="2" borderId="0"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true">
      <alignment horizontal="center" vertical="center" textRotation="0" wrapText="false" indent="0" shrinkToFit="false"/>
      <protection locked="true" hidden="false"/>
    </xf>
    <xf numFmtId="169" fontId="32" fillId="2" borderId="0"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false"/>
    </xf>
    <xf numFmtId="164" fontId="59" fillId="2" borderId="0" xfId="0" applyFont="true" applyBorder="true" applyAlignment="true" applyProtection="true">
      <alignment horizontal="general" vertical="center" textRotation="0" wrapText="false" indent="0" shrinkToFit="false"/>
      <protection locked="true" hidden="false"/>
    </xf>
    <xf numFmtId="164" fontId="68" fillId="2" borderId="0" xfId="0" applyFont="true" applyBorder="true" applyAlignment="true" applyProtection="true">
      <alignment horizontal="left" vertical="center" textRotation="0" wrapText="false" indent="0" shrinkToFit="false"/>
      <protection locked="true" hidden="false"/>
    </xf>
    <xf numFmtId="164" fontId="68" fillId="2" borderId="0" xfId="0" applyFont="true" applyBorder="false" applyAlignment="true" applyProtection="true">
      <alignment horizontal="left" vertical="center" textRotation="0" wrapText="false" indent="0" shrinkToFit="false"/>
      <protection locked="true" hidden="false"/>
    </xf>
    <xf numFmtId="169" fontId="42" fillId="2" borderId="12" xfId="0" applyFont="true" applyBorder="true" applyAlignment="true" applyProtection="true">
      <alignment horizontal="left" vertical="center" textRotation="0" wrapText="false" indent="0" shrinkToFit="false"/>
      <protection locked="true" hidden="false"/>
    </xf>
    <xf numFmtId="169" fontId="42" fillId="2" borderId="0" xfId="0" applyFont="true" applyBorder="true" applyAlignment="true" applyProtection="true">
      <alignment horizontal="left" vertical="center" textRotation="0" wrapText="false" indent="0" shrinkToFit="false"/>
      <protection locked="true" hidden="false"/>
    </xf>
    <xf numFmtId="164" fontId="47" fillId="8" borderId="2" xfId="0" applyFont="true" applyBorder="true" applyAlignment="true" applyProtection="true">
      <alignment horizontal="center" vertical="center" textRotation="0" wrapText="false" indent="0" shrinkToFit="false"/>
      <protection locked="true" hidden="false"/>
    </xf>
    <xf numFmtId="164" fontId="47" fillId="8" borderId="18" xfId="0" applyFont="true" applyBorder="true" applyAlignment="true" applyProtection="true">
      <alignment horizontal="center" vertical="center" textRotation="0" wrapText="false" indent="0" shrinkToFit="false"/>
      <protection locked="true" hidden="false"/>
    </xf>
    <xf numFmtId="164" fontId="62" fillId="3" borderId="18" xfId="0" applyFont="true" applyBorder="true" applyAlignment="true" applyProtection="true">
      <alignment horizontal="center" vertical="center" textRotation="0" wrapText="false" indent="0" shrinkToFit="false"/>
      <protection locked="false" hidden="false"/>
    </xf>
    <xf numFmtId="164" fontId="63" fillId="2" borderId="0" xfId="0" applyFont="true" applyBorder="true" applyAlignment="true" applyProtection="true">
      <alignment horizontal="center" vertical="center" textRotation="0" wrapText="false" indent="0" shrinkToFit="false"/>
      <protection locked="true" hidden="false"/>
    </xf>
    <xf numFmtId="164" fontId="70"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47" fillId="8" borderId="3" xfId="0" applyFont="true" applyBorder="true" applyAlignment="true" applyProtection="true">
      <alignment horizontal="center" vertical="center" textRotation="0" wrapText="true" indent="0" shrinkToFit="false"/>
      <protection locked="true" hidden="false"/>
    </xf>
    <xf numFmtId="164" fontId="47" fillId="8" borderId="3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9" fontId="47" fillId="8" borderId="7" xfId="0" applyFont="true" applyBorder="true" applyAlignment="true" applyProtection="true">
      <alignment horizontal="center" vertical="center" textRotation="0" wrapText="false" indent="0" shrinkToFit="false"/>
      <protection locked="true" hidden="false"/>
    </xf>
    <xf numFmtId="167" fontId="48" fillId="3" borderId="21" xfId="0" applyFont="true" applyBorder="true" applyAlignment="true" applyProtection="true">
      <alignment horizontal="center" vertical="center" textRotation="0" wrapText="false" indent="0" shrinkToFit="false"/>
      <protection locked="false" hidden="false"/>
    </xf>
    <xf numFmtId="164" fontId="48" fillId="7" borderId="23"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9" fontId="57" fillId="2" borderId="0" xfId="0" applyFont="true" applyBorder="true" applyAlignment="true" applyProtection="true">
      <alignment horizontal="general" vertical="center" textRotation="0" wrapText="false" indent="0" shrinkToFit="false"/>
      <protection locked="true" hidden="false"/>
    </xf>
    <xf numFmtId="164" fontId="57" fillId="2" borderId="0" xfId="0" applyFont="true" applyBorder="true" applyAlignment="true" applyProtection="true">
      <alignment horizontal="right" vertical="center" textRotation="0" wrapText="false" indent="0" shrinkToFit="false"/>
      <protection locked="true" hidden="false"/>
    </xf>
    <xf numFmtId="164" fontId="48" fillId="7" borderId="7" xfId="0" applyFont="true" applyBorder="true" applyAlignment="true" applyProtection="true">
      <alignment horizontal="center" vertical="center" textRotation="0" wrapText="false" indent="0" shrinkToFit="false"/>
      <protection locked="false" hidden="false"/>
    </xf>
    <xf numFmtId="164" fontId="48" fillId="7" borderId="11"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right" vertical="center" textRotation="0" wrapText="false" indent="0" shrinkToFit="false"/>
      <protection locked="true" hidden="false"/>
    </xf>
    <xf numFmtId="164" fontId="48" fillId="7" borderId="10" xfId="0" applyFont="true" applyBorder="true" applyAlignment="true" applyProtection="true">
      <alignment horizontal="right" vertical="center" textRotation="0" wrapText="false" indent="0" shrinkToFit="false"/>
      <protection locked="false" hidden="false"/>
    </xf>
    <xf numFmtId="167" fontId="48" fillId="3" borderId="32" xfId="0" applyFont="true" applyBorder="true" applyAlignment="true" applyProtection="true">
      <alignment horizontal="center" vertical="center" textRotation="0" wrapText="false" indent="0" shrinkToFit="false"/>
      <protection locked="false" hidden="false"/>
    </xf>
    <xf numFmtId="164" fontId="48" fillId="7" borderId="32" xfId="0" applyFont="true" applyBorder="true" applyAlignment="true" applyProtection="true">
      <alignment horizontal="center" vertical="center" textRotation="0" wrapText="false" indent="0" shrinkToFit="false"/>
      <protection locked="false" hidden="false"/>
    </xf>
    <xf numFmtId="164" fontId="48" fillId="7" borderId="16" xfId="0" applyFont="true" applyBorder="true" applyAlignment="true" applyProtection="true">
      <alignment horizontal="center" vertical="center" textRotation="0" wrapText="false" indent="0" shrinkToFit="false"/>
      <protection locked="false" hidden="false"/>
    </xf>
    <xf numFmtId="167" fontId="41" fillId="2" borderId="0" xfId="0" applyFont="true" applyBorder="true" applyAlignment="true" applyProtection="true">
      <alignment horizontal="center" vertical="center" textRotation="0" wrapText="false" indent="0" shrinkToFit="false"/>
      <protection locked="true" hidden="false"/>
    </xf>
    <xf numFmtId="169" fontId="32" fillId="2" borderId="0" xfId="0" applyFont="true" applyBorder="true" applyAlignment="true" applyProtection="true">
      <alignment horizontal="left" vertical="center" textRotation="0" wrapText="false" indent="0" shrinkToFit="false"/>
      <protection locked="true" hidden="false"/>
    </xf>
    <xf numFmtId="164" fontId="47" fillId="8"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48" fillId="7" borderId="8" xfId="0" applyFont="true" applyBorder="true" applyAlignment="true" applyProtection="true">
      <alignment horizontal="center" vertical="center" textRotation="0" wrapText="false" indent="0" shrinkToFit="false"/>
      <protection locked="false" hidden="false"/>
    </xf>
    <xf numFmtId="169" fontId="32" fillId="2" borderId="17" xfId="0" applyFont="true" applyBorder="true" applyAlignment="true" applyProtection="true">
      <alignment horizontal="right" vertical="center" textRotation="0" wrapText="false" indent="0" shrinkToFit="false"/>
      <protection locked="true" hidden="false"/>
    </xf>
    <xf numFmtId="164" fontId="32" fillId="2" borderId="0" xfId="0" applyFont="true" applyBorder="true" applyAlignment="true" applyProtection="true">
      <alignment horizontal="right" vertical="center" textRotation="0" wrapText="false" indent="0" shrinkToFit="false"/>
      <protection locked="true" hidden="false"/>
    </xf>
    <xf numFmtId="164" fontId="71" fillId="2" borderId="0" xfId="0" applyFont="true" applyBorder="true" applyAlignment="true" applyProtection="true">
      <alignment horizontal="center" vertical="center" textRotation="0" wrapText="false" indent="0" shrinkToFit="false"/>
      <protection locked="true" hidden="false"/>
    </xf>
    <xf numFmtId="164" fontId="71" fillId="2" borderId="0"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70" fontId="4" fillId="2" borderId="0" xfId="0" applyFont="true" applyBorder="true" applyAlignment="true" applyProtection="true">
      <alignment horizontal="center" vertical="center" textRotation="0" wrapText="false" indent="0" shrinkToFit="false"/>
      <protection locked="true" hidden="false"/>
    </xf>
    <xf numFmtId="164" fontId="72"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7" fillId="8" borderId="3" xfId="0" applyFont="true" applyBorder="true" applyAlignment="true" applyProtection="true">
      <alignment horizontal="left" vertical="bottom" textRotation="0" wrapText="false" indent="0" shrinkToFit="false"/>
      <protection locked="true" hidden="false"/>
    </xf>
    <xf numFmtId="164" fontId="48" fillId="7" borderId="5" xfId="0" applyFont="true" applyBorder="true" applyAlignment="true" applyProtection="true">
      <alignment horizontal="center" vertical="bottom" textRotation="0" wrapText="false" indent="0" shrinkToFit="false"/>
      <protection locked="false" hidden="false"/>
    </xf>
    <xf numFmtId="169" fontId="32" fillId="2" borderId="17"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right" vertical="bottom" textRotation="0" wrapText="false" indent="0" shrinkToFit="false"/>
      <protection locked="true" hidden="false"/>
    </xf>
    <xf numFmtId="169" fontId="32" fillId="2" borderId="17" xfId="0" applyFont="true" applyBorder="true" applyAlignment="true" applyProtection="true">
      <alignment horizontal="center" vertical="bottom" textRotation="0" wrapText="false" indent="0" shrinkToFit="false"/>
      <protection locked="true" hidden="false"/>
    </xf>
    <xf numFmtId="169" fontId="42" fillId="2" borderId="0" xfId="0" applyFont="true" applyBorder="false" applyAlignment="false" applyProtection="true">
      <alignment horizontal="general" vertical="bottom" textRotation="0" wrapText="false" indent="0" shrinkToFit="false"/>
      <protection locked="true" hidden="false"/>
    </xf>
    <xf numFmtId="170" fontId="4"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7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7" fillId="8" borderId="3" xfId="0" applyFont="true" applyBorder="true" applyAlignment="true" applyProtection="true">
      <alignment horizontal="center" vertical="bottom" textRotation="0" wrapText="false" indent="0" shrinkToFit="false"/>
      <protection locked="true" hidden="false"/>
    </xf>
    <xf numFmtId="164" fontId="47" fillId="8" borderId="4" xfId="0" applyFont="true" applyBorder="true" applyAlignment="true" applyProtection="true">
      <alignment horizontal="center" vertical="bottom" textRotation="0" wrapText="false" indent="0" shrinkToFit="false"/>
      <protection locked="true" hidden="false"/>
    </xf>
    <xf numFmtId="164" fontId="47" fillId="8" borderId="5" xfId="0" applyFont="true" applyBorder="true" applyAlignment="true" applyProtection="true">
      <alignment horizontal="center" vertical="bottom" textRotation="0" wrapText="false" indent="0" shrinkToFit="false"/>
      <protection locked="true" hidden="false"/>
    </xf>
    <xf numFmtId="164" fontId="47" fillId="8" borderId="33" xfId="0" applyFont="true" applyBorder="true" applyAlignment="true" applyProtection="true">
      <alignment horizontal="left" vertical="center" textRotation="0" wrapText="false" indent="0" shrinkToFit="false"/>
      <protection locked="true" hidden="false"/>
    </xf>
    <xf numFmtId="169" fontId="47" fillId="8" borderId="21" xfId="0" applyFont="true" applyBorder="true" applyAlignment="true" applyProtection="true">
      <alignment horizontal="center" vertical="center" textRotation="0" wrapText="false" indent="0" shrinkToFit="false"/>
      <protection locked="true" hidden="false"/>
    </xf>
    <xf numFmtId="171" fontId="47" fillId="8" borderId="22" xfId="0" applyFont="true" applyBorder="true" applyAlignment="true" applyProtection="true">
      <alignment horizontal="general" vertical="center" textRotation="0" wrapText="false" indent="0" shrinkToFit="false"/>
      <protection locked="true" hidden="false"/>
    </xf>
    <xf numFmtId="170" fontId="47" fillId="8" borderId="27" xfId="0" applyFont="true" applyBorder="true" applyAlignment="true" applyProtection="true">
      <alignment horizontal="left" vertical="center" textRotation="0" wrapText="false" indent="0" shrinkToFit="false"/>
      <protection locked="true" hidden="false"/>
    </xf>
    <xf numFmtId="164" fontId="47" fillId="8" borderId="34" xfId="0" applyFont="true" applyBorder="true" applyAlignment="true" applyProtection="true">
      <alignment horizontal="left" vertical="center" textRotation="0" wrapText="false" indent="0" shrinkToFit="false"/>
      <protection locked="true" hidden="false"/>
    </xf>
    <xf numFmtId="171" fontId="47" fillId="8" borderId="24" xfId="0" applyFont="true" applyBorder="true" applyAlignment="true" applyProtection="true">
      <alignment horizontal="general" vertical="center" textRotation="0" wrapText="false" indent="0" shrinkToFit="false"/>
      <protection locked="true" hidden="false"/>
    </xf>
    <xf numFmtId="170" fontId="47" fillId="8" borderId="35" xfId="0" applyFont="true" applyBorder="true" applyAlignment="true" applyProtection="true">
      <alignment horizontal="left" vertical="center" textRotation="0" wrapText="false" indent="0" shrinkToFit="false"/>
      <protection locked="true" hidden="false"/>
    </xf>
    <xf numFmtId="164" fontId="47" fillId="8" borderId="34" xfId="0" applyFont="true" applyBorder="true" applyAlignment="true" applyProtection="true">
      <alignment horizontal="left" vertical="top" textRotation="0" wrapText="false" indent="0" shrinkToFit="false"/>
      <protection locked="true" hidden="false"/>
    </xf>
    <xf numFmtId="169" fontId="47" fillId="8" borderId="35" xfId="0" applyFont="true" applyBorder="true" applyAlignment="true" applyProtection="true">
      <alignment horizontal="left" vertical="center" textRotation="0" wrapText="false" indent="0" shrinkToFit="false"/>
      <protection locked="true" hidden="false"/>
    </xf>
    <xf numFmtId="170" fontId="47" fillId="8" borderId="24" xfId="0" applyFont="true" applyBorder="true" applyAlignment="true" applyProtection="true">
      <alignment horizontal="general" vertical="center" textRotation="0" wrapText="false" indent="0" shrinkToFit="false"/>
      <protection locked="true" hidden="false"/>
    </xf>
    <xf numFmtId="164" fontId="47" fillId="8" borderId="9" xfId="0" applyFont="true" applyBorder="true" applyAlignment="true" applyProtection="true">
      <alignment horizontal="left" vertical="top" textRotation="0" wrapText="false" indent="0" shrinkToFit="false"/>
      <protection locked="true" hidden="false"/>
    </xf>
    <xf numFmtId="164" fontId="47" fillId="8" borderId="14" xfId="0" applyFont="true" applyBorder="true" applyAlignment="true" applyProtection="true">
      <alignment horizontal="left" vertical="center" textRotation="0" wrapText="false" indent="0" shrinkToFit="false"/>
      <protection locked="true" hidden="false"/>
    </xf>
    <xf numFmtId="170" fontId="47" fillId="8" borderId="15" xfId="0" applyFont="true" applyBorder="true" applyAlignment="true" applyProtection="true">
      <alignment horizontal="center" vertical="center" textRotation="0" wrapText="false" indent="0" shrinkToFit="false"/>
      <protection locked="true" hidden="false"/>
    </xf>
    <xf numFmtId="171" fontId="47" fillId="8" borderId="25" xfId="0" applyFont="true" applyBorder="true" applyAlignment="true" applyProtection="true">
      <alignment horizontal="right" vertical="center" textRotation="0" wrapText="false" indent="0" shrinkToFit="false"/>
      <protection locked="true" hidden="false"/>
    </xf>
    <xf numFmtId="170" fontId="47" fillId="8" borderId="36" xfId="0" applyFont="true" applyBorder="true" applyAlignment="true" applyProtection="true">
      <alignment horizontal="left" vertical="center" textRotation="0" wrapText="false" indent="0" shrinkToFit="false"/>
      <protection locked="true" hidden="false"/>
    </xf>
    <xf numFmtId="164" fontId="47" fillId="8" borderId="20" xfId="0" applyFont="true" applyBorder="true" applyAlignment="true" applyProtection="true">
      <alignment horizontal="left" vertical="center" textRotation="0" wrapText="false" indent="0" shrinkToFit="false"/>
      <protection locked="true" hidden="false"/>
    </xf>
    <xf numFmtId="167" fontId="47" fillId="8" borderId="37" xfId="0" applyFont="true" applyBorder="true" applyAlignment="true" applyProtection="true">
      <alignment horizontal="right" vertical="center" textRotation="0" wrapText="false" indent="0" shrinkToFit="false"/>
      <protection locked="true" hidden="false"/>
    </xf>
    <xf numFmtId="164" fontId="47" fillId="8" borderId="27" xfId="0" applyFont="true" applyBorder="true" applyAlignment="true" applyProtection="true">
      <alignment horizontal="left" vertical="center" textRotation="0" wrapText="false" indent="0" shrinkToFit="false"/>
      <protection locked="true" hidden="false"/>
    </xf>
    <xf numFmtId="164" fontId="47" fillId="8" borderId="9" xfId="0" applyFont="true" applyBorder="true" applyAlignment="true" applyProtection="true">
      <alignment horizontal="left" vertical="center" textRotation="0" wrapText="false" indent="0" shrinkToFit="false"/>
      <protection locked="true" hidden="false"/>
    </xf>
    <xf numFmtId="167" fontId="47" fillId="8" borderId="24" xfId="0" applyFont="true" applyBorder="true" applyAlignment="true" applyProtection="true">
      <alignment horizontal="right" vertical="center" textRotation="0" wrapText="false" indent="0" shrinkToFit="false"/>
      <protection locked="true" hidden="false"/>
    </xf>
    <xf numFmtId="167" fontId="47" fillId="8" borderId="38" xfId="0" applyFont="true" applyBorder="true" applyAlignment="true" applyProtection="true">
      <alignment horizontal="right" vertical="center" textRotation="0" wrapText="false" indent="0" shrinkToFit="false"/>
      <protection locked="true" hidden="false"/>
    </xf>
    <xf numFmtId="167" fontId="47" fillId="8" borderId="38" xfId="0" applyFont="true" applyBorder="true" applyAlignment="true" applyProtection="true">
      <alignment horizontal="general" vertical="center" textRotation="0" wrapText="false" indent="0" shrinkToFit="false"/>
      <protection locked="true" hidden="false"/>
    </xf>
    <xf numFmtId="164" fontId="47" fillId="8" borderId="9" xfId="0" applyFont="true" applyBorder="true" applyAlignment="true" applyProtection="true">
      <alignment horizontal="general" vertical="center" textRotation="0" wrapText="false" indent="0" shrinkToFit="false"/>
      <protection locked="true" hidden="false"/>
    </xf>
    <xf numFmtId="167" fontId="47" fillId="8" borderId="0" xfId="0" applyFont="true" applyBorder="true" applyAlignment="true" applyProtection="true">
      <alignment horizontal="general" vertical="center" textRotation="0" wrapText="false" indent="0" shrinkToFit="false"/>
      <protection locked="true" hidden="false"/>
    </xf>
    <xf numFmtId="167" fontId="47" fillId="8" borderId="24" xfId="0" applyFont="true" applyBorder="true" applyAlignment="true" applyProtection="true">
      <alignment horizontal="general" vertical="center" textRotation="0" wrapText="false" indent="0" shrinkToFit="false"/>
      <protection locked="true" hidden="false"/>
    </xf>
    <xf numFmtId="167" fontId="47" fillId="8" borderId="39" xfId="0" applyFont="true" applyBorder="true" applyAlignment="true" applyProtection="true">
      <alignment horizontal="general" vertical="center" textRotation="0" wrapText="false" indent="0" shrinkToFit="false"/>
      <protection locked="true" hidden="false"/>
    </xf>
    <xf numFmtId="164" fontId="47" fillId="8" borderId="40" xfId="0" applyFont="true" applyBorder="true" applyAlignment="true" applyProtection="true">
      <alignment horizontal="left" vertical="center" textRotation="0" wrapText="false" indent="0" shrinkToFit="false"/>
      <protection locked="true" hidden="false"/>
    </xf>
    <xf numFmtId="164" fontId="47" fillId="8" borderId="41" xfId="0" applyFont="true" applyBorder="true" applyAlignment="true" applyProtection="true">
      <alignment horizontal="left" vertical="center" textRotation="0" wrapText="false" indent="0" shrinkToFit="false"/>
      <protection locked="true" hidden="false"/>
    </xf>
    <xf numFmtId="164" fontId="47" fillId="8" borderId="42" xfId="0" applyFont="true" applyBorder="true" applyAlignment="true" applyProtection="true">
      <alignment horizontal="left" vertical="center" textRotation="0" wrapText="false" indent="0" shrinkToFit="false"/>
      <protection locked="true" hidden="false"/>
    </xf>
    <xf numFmtId="164" fontId="47" fillId="8" borderId="43" xfId="0" applyFont="true" applyBorder="true" applyAlignment="true" applyProtection="true">
      <alignment horizontal="left" vertical="center" textRotation="0" wrapText="false" indent="0" shrinkToFit="false"/>
      <protection locked="true" hidden="false"/>
    </xf>
    <xf numFmtId="167" fontId="47" fillId="8" borderId="25" xfId="0" applyFont="true" applyBorder="true" applyAlignment="true" applyProtection="true">
      <alignment horizontal="right" vertical="bottom" textRotation="0" wrapText="false" indent="0" shrinkToFit="false"/>
      <protection locked="true" hidden="false"/>
    </xf>
    <xf numFmtId="164" fontId="47" fillId="8" borderId="36" xfId="0" applyFont="true" applyBorder="true" applyAlignment="true" applyProtection="true">
      <alignment horizontal="left" vertical="bottom" textRotation="0" wrapText="false" indent="0" shrinkToFit="false"/>
      <protection locked="true" hidden="false"/>
    </xf>
    <xf numFmtId="167" fontId="12" fillId="2" borderId="0" xfId="0" applyFont="true" applyBorder="true" applyAlignment="true" applyProtection="true">
      <alignment horizontal="general" vertical="center" textRotation="0" wrapText="false" indent="0" shrinkToFit="false"/>
      <protection locked="true" hidden="false"/>
    </xf>
    <xf numFmtId="167" fontId="39" fillId="2" borderId="0" xfId="0" applyFont="true" applyBorder="false" applyAlignment="true" applyProtection="true">
      <alignment horizontal="right" vertical="center" textRotation="0" wrapText="false" indent="0" shrinkToFit="false"/>
      <protection locked="true" hidden="false"/>
    </xf>
    <xf numFmtId="164" fontId="39" fillId="2" borderId="0" xfId="0" applyFont="true" applyBorder="false" applyAlignment="true" applyProtection="true">
      <alignment horizontal="right" vertical="center" textRotation="0" wrapText="false" indent="0" shrinkToFit="false"/>
      <protection locked="true" hidden="false"/>
    </xf>
    <xf numFmtId="172" fontId="39" fillId="2" borderId="0" xfId="0" applyFont="true" applyBorder="false" applyAlignment="true" applyProtection="true">
      <alignment horizontal="right" vertical="center" textRotation="0" wrapText="false" indent="0" shrinkToFit="false"/>
      <protection locked="true" hidden="false"/>
    </xf>
    <xf numFmtId="173" fontId="39"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7" fontId="26" fillId="2" borderId="0" xfId="0" applyFont="true" applyBorder="false" applyAlignment="true" applyProtection="true">
      <alignment horizontal="right" vertical="center" textRotation="0" wrapText="false" indent="0" shrinkToFit="false"/>
      <protection locked="true" hidden="false"/>
    </xf>
    <xf numFmtId="167" fontId="39" fillId="2" borderId="0" xfId="0" applyFont="true" applyBorder="true" applyAlignment="true" applyProtection="true">
      <alignment horizontal="general" vertical="center" textRotation="0" wrapText="false" indent="0" shrinkToFit="false"/>
      <protection locked="true" hidden="false"/>
    </xf>
    <xf numFmtId="164" fontId="75" fillId="8" borderId="44" xfId="0" applyFont="true" applyBorder="true" applyAlignment="true" applyProtection="true">
      <alignment horizontal="center" vertical="center" textRotation="0" wrapText="true" indent="0" shrinkToFit="false"/>
      <protection locked="true" hidden="false"/>
    </xf>
    <xf numFmtId="164" fontId="76" fillId="2" borderId="0" xfId="0" applyFont="true" applyBorder="true" applyAlignment="true" applyProtection="true">
      <alignment horizontal="general" vertical="center" textRotation="0" wrapText="false" indent="0" shrinkToFit="false"/>
      <protection locked="true" hidden="false"/>
    </xf>
    <xf numFmtId="164" fontId="8" fillId="10" borderId="2" xfId="20" applyFont="true" applyBorder="true" applyAlignment="true" applyProtection="true">
      <alignment horizontal="center" vertical="center" textRotation="0" wrapText="true" indent="0" shrinkToFit="false"/>
      <protection locked="true" hidden="false"/>
    </xf>
    <xf numFmtId="167" fontId="76" fillId="8" borderId="45" xfId="0" applyFont="true" applyBorder="true" applyAlignment="true" applyProtection="true">
      <alignment horizontal="general" vertical="center" textRotation="0" wrapText="false" indent="0" shrinkToFit="false"/>
      <protection locked="true" hidden="false"/>
    </xf>
    <xf numFmtId="164" fontId="76" fillId="8" borderId="46" xfId="0" applyFont="true" applyBorder="true" applyAlignment="true" applyProtection="true">
      <alignment horizontal="left" vertical="center" textRotation="0" wrapText="false" indent="0" shrinkToFit="false"/>
      <protection locked="true" hidden="false"/>
    </xf>
    <xf numFmtId="172" fontId="76" fillId="8" borderId="47" xfId="0" applyFont="true" applyBorder="true" applyAlignment="true" applyProtection="true">
      <alignment horizontal="general" vertical="center" textRotation="0" wrapText="false" indent="0" shrinkToFit="false"/>
      <protection locked="true" hidden="false"/>
    </xf>
    <xf numFmtId="169" fontId="76" fillId="8" borderId="48" xfId="0" applyFont="true" applyBorder="true" applyAlignment="true" applyProtection="true">
      <alignment horizontal="left" vertical="center" textRotation="0" wrapText="false" indent="0" shrinkToFit="false"/>
      <protection locked="true" hidden="false"/>
    </xf>
    <xf numFmtId="167" fontId="76" fillId="8" borderId="47" xfId="0" applyFont="true" applyBorder="true" applyAlignment="true" applyProtection="true">
      <alignment horizontal="general" vertical="center" textRotation="0" wrapText="false" indent="0" shrinkToFit="false"/>
      <protection locked="true" hidden="false"/>
    </xf>
    <xf numFmtId="167" fontId="76" fillId="8" borderId="49" xfId="0" applyFont="true" applyBorder="true" applyAlignment="true" applyProtection="true">
      <alignment horizontal="general" vertical="center" textRotation="0" wrapText="false" indent="0" shrinkToFit="false"/>
      <protection locked="true" hidden="false"/>
    </xf>
    <xf numFmtId="169" fontId="76" fillId="8" borderId="50" xfId="0" applyFont="true" applyBorder="true" applyAlignment="true" applyProtection="true">
      <alignment horizontal="left" vertical="center" textRotation="0" wrapText="false" indent="0" shrinkToFit="false"/>
      <protection locked="true" hidden="false"/>
    </xf>
    <xf numFmtId="164" fontId="77" fillId="2" borderId="0" xfId="20" applyFont="true" applyBorder="true" applyAlignment="true" applyProtection="true">
      <alignment horizontal="center" vertical="center" textRotation="0" wrapText="true" indent="0" shrinkToFit="false"/>
      <protection locked="true" hidden="false"/>
    </xf>
    <xf numFmtId="164" fontId="78" fillId="2" borderId="0" xfId="0" applyFont="true" applyBorder="false" applyAlignment="true" applyProtection="true">
      <alignment horizontal="general" vertical="center" textRotation="0" wrapText="false" indent="0" shrinkToFit="false"/>
      <protection locked="true" hidden="false"/>
    </xf>
    <xf numFmtId="164" fontId="79" fillId="2" borderId="0" xfId="0" applyFont="true" applyBorder="false" applyAlignment="true" applyProtection="true">
      <alignment horizontal="general" vertical="center" textRotation="0" wrapText="false" indent="0" shrinkToFit="false"/>
      <protection locked="true" hidden="false"/>
    </xf>
    <xf numFmtId="167" fontId="32" fillId="2" borderId="0" xfId="0" applyFont="true" applyBorder="false" applyAlignment="true" applyProtection="true">
      <alignment horizontal="right" vertical="center" textRotation="0" wrapText="false" indent="0" shrinkToFit="false"/>
      <protection locked="true" hidden="false"/>
    </xf>
    <xf numFmtId="164" fontId="80" fillId="2" borderId="0" xfId="0" applyFont="true" applyBorder="false" applyAlignment="true" applyProtection="true">
      <alignment horizontal="general" vertical="bottom" textRotation="0" wrapText="false" indent="0" shrinkToFit="false"/>
      <protection locked="true" hidden="false"/>
    </xf>
    <xf numFmtId="169" fontId="32" fillId="2" borderId="0" xfId="0" applyFont="true" applyBorder="false" applyAlignment="true" applyProtection="true">
      <alignment horizontal="left" vertical="bottom" textRotation="0" wrapText="false" indent="0" shrinkToFit="false"/>
      <protection locked="true" hidden="false"/>
    </xf>
    <xf numFmtId="164" fontId="80" fillId="2" borderId="0" xfId="0" applyFont="true" applyBorder="false" applyAlignment="true" applyProtection="true">
      <alignment horizontal="left" vertical="bottom" textRotation="0" wrapText="false" indent="0" shrinkToFit="false"/>
      <protection locked="true" hidden="false"/>
    </xf>
    <xf numFmtId="167" fontId="32" fillId="2" borderId="0" xfId="0" applyFont="true" applyBorder="false" applyAlignment="true" applyProtection="true">
      <alignment horizontal="left" vertical="bottom" textRotation="0" wrapText="false" indent="0" shrinkToFit="false"/>
      <protection locked="true" hidden="false"/>
    </xf>
    <xf numFmtId="169" fontId="3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left" vertical="center" textRotation="0" wrapText="false" indent="0" shrinkToFit="false"/>
      <protection locked="true" hidden="false"/>
    </xf>
    <xf numFmtId="164" fontId="50" fillId="2" borderId="0" xfId="0" applyFont="true" applyBorder="false" applyAlignment="true" applyProtection="true">
      <alignment horizontal="right" vertical="center"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7" fontId="59" fillId="2"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51"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7" fontId="0" fillId="0" borderId="37" xfId="0" applyFont="false" applyBorder="tru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0" shrinkToFit="false"/>
      <protection locked="true" hidden="false"/>
    </xf>
    <xf numFmtId="164" fontId="0" fillId="6" borderId="53"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right" vertical="bottom" textRotation="0" wrapText="false" indent="0" shrinkToFit="false"/>
      <protection locked="true" hidden="false"/>
    </xf>
    <xf numFmtId="164" fontId="0" fillId="6" borderId="22" xfId="0" applyFont="false" applyBorder="true" applyAlignment="true" applyProtection="false">
      <alignment horizontal="center" vertical="bottom" textRotation="0" wrapText="false" indent="0" shrinkToFit="false"/>
      <protection locked="true" hidden="false"/>
    </xf>
    <xf numFmtId="164" fontId="0" fillId="6" borderId="54" xfId="0" applyFont="fals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9" fontId="30"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true" applyProtection="false">
      <alignment horizontal="right"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9" fontId="30" fillId="0" borderId="16"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52"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9" fontId="0" fillId="0" borderId="55"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true">
      <alignment horizontal="center" vertical="bottom" textRotation="0" wrapText="fals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true" hidden="false"/>
    </xf>
    <xf numFmtId="164" fontId="3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9" fontId="0" fillId="0" borderId="7" xfId="0" applyFont="false" applyBorder="true" applyAlignment="true" applyProtection="true">
      <alignment horizontal="center"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9" fontId="0" fillId="0" borderId="15" xfId="0" applyFont="fals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9" fontId="0" fillId="0" borderId="56"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83"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72" fontId="83" fillId="0" borderId="0" xfId="0" applyFont="true" applyBorder="false" applyAlignment="true" applyProtection="false">
      <alignment horizontal="right" vertical="center" textRotation="0" wrapText="false" indent="0" shrinkToFit="false"/>
      <protection locked="true" hidden="false"/>
    </xf>
    <xf numFmtId="167" fontId="8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2" fontId="83" fillId="0" borderId="0" xfId="0" applyFont="true" applyBorder="false" applyAlignment="true" applyProtection="false">
      <alignment horizontal="left"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7" fontId="26" fillId="0" borderId="59" xfId="0" applyFont="true" applyBorder="true" applyAlignment="true" applyProtection="false">
      <alignment horizontal="right" vertical="center" textRotation="0" wrapText="false" indent="0" shrinkToFit="false"/>
      <protection locked="true" hidden="false"/>
    </xf>
    <xf numFmtId="164" fontId="26" fillId="0" borderId="60" xfId="0" applyFont="true" applyBorder="true" applyAlignment="true" applyProtection="false">
      <alignment horizontal="left" vertical="bottom" textRotation="0" wrapText="false" indent="0" shrinkToFit="false"/>
      <protection locked="true" hidden="false"/>
    </xf>
    <xf numFmtId="172" fontId="26" fillId="0" borderId="61" xfId="0" applyFont="true" applyBorder="true" applyAlignment="true" applyProtection="false">
      <alignment horizontal="right" vertical="center" textRotation="0" wrapText="false" indent="0" shrinkToFit="false"/>
      <protection locked="true" hidden="false"/>
    </xf>
    <xf numFmtId="169" fontId="26" fillId="0" borderId="62" xfId="0" applyFont="true" applyBorder="true" applyAlignment="true" applyProtection="false">
      <alignment horizontal="left" vertical="bottom" textRotation="0" wrapText="false" indent="0" shrinkToFit="false"/>
      <protection locked="true" hidden="false"/>
    </xf>
    <xf numFmtId="167" fontId="26" fillId="0" borderId="61" xfId="0" applyFont="true" applyBorder="true" applyAlignment="true" applyProtection="false">
      <alignment horizontal="right" vertical="center" textRotation="0" wrapText="false" indent="0" shrinkToFit="false"/>
      <protection locked="true" hidden="false"/>
    </xf>
    <xf numFmtId="169" fontId="26" fillId="0" borderId="62" xfId="0" applyFont="true" applyBorder="true" applyAlignment="true" applyProtection="false">
      <alignment horizontal="left" vertical="center" textRotation="0" wrapText="false" indent="0" shrinkToFit="false"/>
      <protection locked="true" hidden="false"/>
    </xf>
    <xf numFmtId="167" fontId="26" fillId="0" borderId="63" xfId="0" applyFont="true" applyBorder="true" applyAlignment="true" applyProtection="false">
      <alignment horizontal="right" vertical="center" textRotation="0" wrapText="false" indent="0" shrinkToFit="false"/>
      <protection locked="true" hidden="false"/>
    </xf>
    <xf numFmtId="169" fontId="26" fillId="0" borderId="6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9"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7" fontId="87" fillId="0" borderId="0" xfId="0" applyFont="true" applyBorder="false" applyAlignment="true" applyProtection="false">
      <alignment horizontal="general" vertical="center" textRotation="0" wrapText="false" indent="0" shrinkToFit="false"/>
      <protection locked="true" hidden="false"/>
    </xf>
    <xf numFmtId="167" fontId="8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0" fillId="3" borderId="2" xfId="0" applyFont="true" applyBorder="true" applyAlignment="true" applyProtection="true">
      <alignment horizontal="center" vertical="bottom" textRotation="0" wrapText="false" indent="0" shrinkToFit="false"/>
      <protection locked="false" hidden="false"/>
    </xf>
    <xf numFmtId="164" fontId="30" fillId="7" borderId="2" xfId="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65"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83" fillId="0" borderId="6"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83" fillId="0" borderId="9"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left" vertical="top" textRotation="0" wrapText="tru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69" xfId="0" applyFont="tru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2" xfId="0" applyFont="true" applyBorder="true" applyAlignment="true" applyProtection="true">
      <alignment horizontal="general" vertical="center"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center"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true" hidden="false"/>
    </xf>
    <xf numFmtId="164" fontId="83" fillId="0" borderId="14"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center" vertical="bottom"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83"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9" fontId="0" fillId="0" borderId="20"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11"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11"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5"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80"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true">
      <alignment horizontal="general" vertical="center" textRotation="0" wrapText="false" indent="0" shrinkToFit="false"/>
      <protection locked="true" hidden="false"/>
    </xf>
    <xf numFmtId="164" fontId="4" fillId="6" borderId="18" xfId="0" applyFont="true" applyBorder="true" applyAlignment="true" applyProtection="true">
      <alignment horizontal="general" vertical="bottom" textRotation="0" wrapText="false" indent="0" shrinkToFit="false"/>
      <protection locked="true" hidden="false"/>
    </xf>
    <xf numFmtId="164" fontId="4" fillId="6" borderId="81"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4" fillId="6"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67" xfId="0" applyFont="true" applyBorder="true" applyAlignment="false" applyProtection="true">
      <alignment horizontal="general" vertical="bottom" textRotation="0" wrapText="false" indent="0" shrinkToFit="false"/>
      <protection locked="true" hidden="false"/>
    </xf>
    <xf numFmtId="164" fontId="4" fillId="0" borderId="82"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11"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false" applyProtection="true">
      <alignment horizontal="general" vertical="bottom" textRotation="0" wrapText="false" indent="0" shrinkToFit="false"/>
      <protection locked="true" hidden="false"/>
    </xf>
    <xf numFmtId="174" fontId="4" fillId="0" borderId="23" xfId="0" applyFont="true" applyBorder="true" applyAlignment="false" applyProtection="true">
      <alignment horizontal="general" vertical="bottom" textRotation="0" wrapText="false" indent="0" shrinkToFit="false"/>
      <protection locked="true" hidden="false"/>
    </xf>
    <xf numFmtId="164" fontId="4" fillId="0" borderId="80"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false" applyProtection="true">
      <alignment horizontal="general" vertical="bottom" textRotation="0" wrapText="fals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true" hidden="false"/>
    </xf>
    <xf numFmtId="169" fontId="4" fillId="0" borderId="23" xfId="0" applyFont="true" applyBorder="true" applyAlignment="false" applyProtection="true">
      <alignment horizontal="general" vertical="bottom" textRotation="0" wrapText="false" indent="0" shrinkToFit="false"/>
      <protection locked="true" hidden="false"/>
    </xf>
    <xf numFmtId="170" fontId="4" fillId="0" borderId="6" xfId="0" applyFont="true" applyBorder="true" applyAlignment="true" applyProtection="true">
      <alignment horizontal="center" vertical="bottom" textRotation="0" wrapText="false" indent="0" shrinkToFit="false"/>
      <protection locked="true" hidden="false"/>
    </xf>
    <xf numFmtId="167" fontId="4" fillId="0" borderId="7" xfId="0" applyFont="true" applyBorder="true" applyAlignment="true" applyProtection="true">
      <alignment horizontal="center" vertical="bottom" textRotation="0" wrapText="false" indent="0" shrinkToFit="false"/>
      <protection locked="true" hidden="false"/>
    </xf>
    <xf numFmtId="167" fontId="4" fillId="0" borderId="7"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7" fontId="4" fillId="0" borderId="23"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9" fontId="4" fillId="0" borderId="8" xfId="0" applyFont="true" applyBorder="true" applyAlignment="true" applyProtection="true">
      <alignment horizontal="left" vertical="bottom" textRotation="0" wrapText="false" indent="0" shrinkToFit="false"/>
      <protection locked="true" hidden="false"/>
    </xf>
    <xf numFmtId="164" fontId="4" fillId="0" borderId="83"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8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83"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74" fontId="4" fillId="0" borderId="35" xfId="0" applyFont="true" applyBorder="true" applyAlignment="false" applyProtection="true">
      <alignment horizontal="general" vertical="bottom" textRotation="0" wrapText="false" indent="0" shrinkToFit="false"/>
      <protection locked="true" hidden="false"/>
    </xf>
    <xf numFmtId="169" fontId="4" fillId="0" borderId="10" xfId="0" applyFont="true" applyBorder="true" applyAlignment="false" applyProtection="true">
      <alignment horizontal="general" vertical="bottom" textRotation="0" wrapText="false" indent="0" shrinkToFit="false"/>
      <protection locked="true" hidden="false"/>
    </xf>
    <xf numFmtId="169" fontId="4" fillId="0" borderId="11" xfId="0" applyFont="true" applyBorder="true" applyAlignment="false" applyProtection="true">
      <alignment horizontal="general" vertical="bottom" textRotation="0" wrapText="false" indent="0" shrinkToFit="false"/>
      <protection locked="true" hidden="false"/>
    </xf>
    <xf numFmtId="167" fontId="4" fillId="0" borderId="10" xfId="0" applyFont="true" applyBorder="true" applyAlignment="false" applyProtection="tru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true" hidden="false"/>
    </xf>
    <xf numFmtId="169" fontId="4" fillId="0" borderId="11" xfId="0" applyFont="true" applyBorder="true" applyAlignment="true" applyProtection="true">
      <alignment horizontal="general" vertical="bottom" textRotation="0" wrapText="false" indent="0" shrinkToFit="false"/>
      <protection locked="true" hidden="false"/>
    </xf>
    <xf numFmtId="164" fontId="4" fillId="0" borderId="83" xfId="0" applyFont="true" applyBorder="true" applyAlignment="true" applyProtection="true">
      <alignment horizontal="center" vertical="center" textRotation="0" wrapText="false" indent="0" shrinkToFit="false"/>
      <protection locked="true" hidden="false"/>
    </xf>
    <xf numFmtId="167" fontId="4" fillId="0" borderId="20" xfId="0" applyFont="true" applyBorder="true" applyAlignment="true" applyProtection="true">
      <alignment horizontal="center" vertical="bottom" textRotation="0" wrapText="false" indent="0" shrinkToFit="false"/>
      <protection locked="true" hidden="false"/>
    </xf>
    <xf numFmtId="167" fontId="4" fillId="0" borderId="23" xfId="0" applyFont="true" applyBorder="true" applyAlignment="true" applyProtection="true">
      <alignment horizontal="center" vertical="bottom" textRotation="0" wrapText="false" indent="0" shrinkToFit="false"/>
      <protection locked="true" hidden="false"/>
    </xf>
    <xf numFmtId="167" fontId="4" fillId="0" borderId="9" xfId="0" applyFont="true" applyBorder="true" applyAlignment="true" applyProtection="true">
      <alignment horizontal="right" vertical="bottom" textRotation="0" wrapText="fals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true" hidden="false"/>
    </xf>
    <xf numFmtId="167" fontId="4" fillId="0" borderId="11" xfId="0" applyFont="true" applyBorder="true" applyAlignment="true" applyProtection="true">
      <alignment horizontal="center" vertical="bottom" textRotation="0" wrapText="false" indent="0" shrinkToFit="false"/>
      <protection locked="true" hidden="false"/>
    </xf>
    <xf numFmtId="174" fontId="4" fillId="0" borderId="5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7" fontId="4" fillId="0" borderId="36" xfId="0" applyFont="true" applyBorder="true" applyAlignment="false" applyProtection="true">
      <alignment horizontal="general" vertical="bottom" textRotation="0" wrapText="false" indent="0" shrinkToFit="false"/>
      <protection locked="true" hidden="false"/>
    </xf>
    <xf numFmtId="167" fontId="4" fillId="0" borderId="14"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center" vertical="bottom" textRotation="0" wrapText="false" indent="0" shrinkToFit="false"/>
      <protection locked="true" hidden="false"/>
    </xf>
    <xf numFmtId="174" fontId="4" fillId="0" borderId="11" xfId="0" applyFont="true" applyBorder="true" applyAlignment="false" applyProtection="true">
      <alignment horizontal="general" vertical="bottom" textRotation="0" wrapText="false" indent="0" shrinkToFit="false"/>
      <protection locked="true" hidden="false"/>
    </xf>
    <xf numFmtId="174" fontId="4" fillId="0" borderId="8" xfId="0" applyFont="true" applyBorder="true" applyAlignment="false" applyProtection="true">
      <alignment horizontal="general" vertical="bottom" textRotation="0" wrapText="false" indent="0" shrinkToFit="false"/>
      <protection locked="true" hidden="false"/>
    </xf>
    <xf numFmtId="167" fontId="4" fillId="0" borderId="20" xfId="0" applyFont="true" applyBorder="true" applyAlignment="false" applyProtection="true">
      <alignment horizontal="general" vertical="bottom" textRotation="0" wrapText="false" indent="0" shrinkToFit="false"/>
      <protection locked="true" hidden="false"/>
    </xf>
    <xf numFmtId="167" fontId="4" fillId="0" borderId="14" xfId="0" applyFont="true" applyBorder="true" applyAlignment="true" applyProtection="true">
      <alignment horizontal="center" vertical="bottom" textRotation="0" wrapText="false" indent="0" shrinkToFit="false"/>
      <protection locked="true" hidden="false"/>
    </xf>
    <xf numFmtId="167" fontId="4" fillId="0" borderId="16" xfId="0" applyFont="true" applyBorder="true" applyAlignment="true" applyProtection="true">
      <alignment horizontal="center" vertical="bottom" textRotation="0" wrapText="false" indent="0" shrinkToFit="false"/>
      <protection locked="true" hidden="false"/>
    </xf>
    <xf numFmtId="170" fontId="4" fillId="0" borderId="14" xfId="0" applyFont="true" applyBorder="true" applyAlignment="true" applyProtection="true">
      <alignment horizontal="center" vertical="bottom" textRotation="0" wrapText="false" indent="0" shrinkToFit="false"/>
      <protection locked="true" hidden="false"/>
    </xf>
    <xf numFmtId="167" fontId="4" fillId="0" borderId="15" xfId="0" applyFont="true" applyBorder="true" applyAlignment="true" applyProtection="true">
      <alignment horizontal="center" vertical="bottom" textRotation="0" wrapText="false" indent="0" shrinkToFit="false"/>
      <protection locked="true" hidden="false"/>
    </xf>
    <xf numFmtId="167" fontId="4" fillId="0" borderId="15" xfId="0" applyFont="true" applyBorder="true" applyAlignment="false" applyProtection="true">
      <alignment horizontal="general" vertical="bottom" textRotation="0" wrapText="fals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true" hidden="false"/>
    </xf>
    <xf numFmtId="164" fontId="4" fillId="0" borderId="77" xfId="0" applyFont="true" applyBorder="true" applyAlignment="false" applyProtection="true">
      <alignment horizontal="general" vertical="bottom" textRotation="0" wrapText="false" indent="0" shrinkToFit="false"/>
      <protection locked="true" hidden="false"/>
    </xf>
    <xf numFmtId="174" fontId="4" fillId="0" borderId="16" xfId="0" applyFont="true" applyBorder="true" applyAlignment="false" applyProtection="true">
      <alignment horizontal="general" vertical="bottom" textRotation="0" wrapText="false" indent="0" shrinkToFit="false"/>
      <protection locked="true" hidden="false"/>
    </xf>
    <xf numFmtId="164" fontId="4" fillId="0" borderId="84" xfId="0" applyFont="true" applyBorder="true" applyAlignment="false" applyProtection="true">
      <alignment horizontal="general"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67" fontId="4" fillId="0" borderId="21"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83" xfId="0" applyFont="true" applyBorder="true" applyAlignment="true" applyProtection="true">
      <alignment horizontal="center" vertical="center" textRotation="0" wrapText="true" indent="0" shrinkToFit="false"/>
      <protection locked="true" hidden="false"/>
    </xf>
    <xf numFmtId="164" fontId="4" fillId="0" borderId="85" xfId="0" applyFont="true" applyBorder="true" applyAlignment="false" applyProtection="true">
      <alignment horizontal="general" vertical="bottom" textRotation="0" wrapText="false" indent="0" shrinkToFit="false"/>
      <protection locked="true" hidden="false"/>
    </xf>
    <xf numFmtId="169" fontId="4" fillId="0" borderId="86" xfId="0" applyFont="true" applyBorder="true" applyAlignment="false" applyProtection="true">
      <alignment horizontal="general" vertical="bottom" textRotation="0" wrapText="false" indent="0" shrinkToFit="false"/>
      <protection locked="true" hidden="false"/>
    </xf>
    <xf numFmtId="169" fontId="4" fillId="0" borderId="30" xfId="0" applyFont="true" applyBorder="true" applyAlignment="false" applyProtection="true">
      <alignment horizontal="general" vertical="bottom" textRotation="0" wrapText="false" indent="0" shrinkToFit="false"/>
      <protection locked="true" hidden="false"/>
    </xf>
    <xf numFmtId="164" fontId="4" fillId="0" borderId="5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79" xfId="0" applyFont="true" applyBorder="true" applyAlignment="fals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right"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3399"/>
      <rgbColor rgb="FF00FFFF"/>
      <rgbColor rgb="FF800000"/>
      <rgbColor rgb="FF0066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33"/>
      <rgbColor rgb="FFCA52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7000</xdr:colOff>
      <xdr:row>4</xdr:row>
      <xdr:rowOff>15480</xdr:rowOff>
    </xdr:from>
    <xdr:to>
      <xdr:col>14</xdr:col>
      <xdr:colOff>501120</xdr:colOff>
      <xdr:row>21</xdr:row>
      <xdr:rowOff>46080</xdr:rowOff>
    </xdr:to>
    <xdr:pic>
      <xdr:nvPicPr>
        <xdr:cNvPr id="0" name="Picture 2" descr=""/>
        <xdr:cNvPicPr/>
      </xdr:nvPicPr>
      <xdr:blipFill>
        <a:blip r:embed="rId1"/>
        <a:stretch/>
      </xdr:blipFill>
      <xdr:spPr>
        <a:xfrm>
          <a:off x="7228440" y="844200"/>
          <a:ext cx="3035880" cy="292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4880</xdr:colOff>
      <xdr:row>8</xdr:row>
      <xdr:rowOff>106200</xdr:rowOff>
    </xdr:from>
    <xdr:to>
      <xdr:col>12</xdr:col>
      <xdr:colOff>861840</xdr:colOff>
      <xdr:row>31</xdr:row>
      <xdr:rowOff>114480</xdr:rowOff>
    </xdr:to>
    <xdr:pic>
      <xdr:nvPicPr>
        <xdr:cNvPr id="1" name="Picture 1" descr=""/>
        <xdr:cNvPicPr/>
      </xdr:nvPicPr>
      <xdr:blipFill>
        <a:blip r:embed="rId1"/>
        <a:stretch/>
      </xdr:blipFill>
      <xdr:spPr>
        <a:xfrm>
          <a:off x="8665200" y="1700640"/>
          <a:ext cx="5117760" cy="443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rops.org/publications/sssaj/articles/68/1/162" TargetMode="External"/><Relationship Id="rId2" Type="http://schemas.openxmlformats.org/officeDocument/2006/relationships/hyperlink" Target="http://www.uvm.edu/pss/vtcrops/articles/VT_Nutrient_Rec_Field_Crops_1390.pdf"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nrcs.usda.gov/wps/portal/nrcs/surveylist/soils/survey/state/?stateId=VT"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33"/>
    <pageSetUpPr fitToPage="false"/>
  </sheetPr>
  <dimension ref="A1:O268"/>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M233" activeCellId="0" sqref="M233"/>
    </sheetView>
  </sheetViews>
  <sheetFormatPr defaultColWidth="11.53515625" defaultRowHeight="13.2" zeroHeight="true" outlineLevelRow="0" outlineLevelCol="0"/>
  <cols>
    <col collapsed="false" customWidth="true" hidden="false" outlineLevel="0" max="2" min="1" style="1" width="9.1"/>
    <col collapsed="false" customWidth="true" hidden="false" outlineLevel="0" max="3" min="3" style="1" width="12.32"/>
    <col collapsed="false" customWidth="true" hidden="false" outlineLevel="0" max="4" min="4" style="1" width="12.55"/>
    <col collapsed="false" customWidth="true" hidden="false" outlineLevel="0" max="5" min="5" style="1" width="12.32"/>
    <col collapsed="false" customWidth="true" hidden="false" outlineLevel="0" max="12" min="6" style="1" width="9.1"/>
    <col collapsed="false" customWidth="true" hidden="false" outlineLevel="0" max="13" min="13" style="1" width="10.32"/>
    <col collapsed="false" customWidth="true" hidden="false" outlineLevel="0" max="15" min="14" style="1" width="9.1"/>
    <col collapsed="false" customWidth="false" hidden="true" outlineLevel="0" max="257" min="16" style="1" width="11.53"/>
    <col collapsed="false" customWidth="false" hidden="true" outlineLevel="0" max="16384" min="258" style="0" width="11.53"/>
  </cols>
  <sheetData>
    <row r="1" customFormat="false" ht="19.2" hidden="false" customHeight="false" outlineLevel="0" collapsed="false">
      <c r="A1" s="2" t="s">
        <v>0</v>
      </c>
      <c r="B1" s="2"/>
      <c r="C1" s="2"/>
      <c r="D1" s="2"/>
      <c r="E1" s="2"/>
      <c r="F1" s="2"/>
      <c r="G1" s="2"/>
      <c r="H1" s="2"/>
      <c r="I1" s="2"/>
      <c r="J1" s="2"/>
      <c r="K1" s="2"/>
      <c r="L1" s="2"/>
      <c r="M1" s="2"/>
      <c r="N1" s="2"/>
      <c r="O1" s="2"/>
    </row>
    <row r="2" customFormat="false" ht="17.25" hidden="false" customHeight="true" outlineLevel="0" collapsed="false">
      <c r="A2" s="2" t="s">
        <v>1</v>
      </c>
      <c r="B2" s="2"/>
      <c r="C2" s="2"/>
      <c r="D2" s="2"/>
      <c r="E2" s="2"/>
      <c r="F2" s="2"/>
      <c r="G2" s="2"/>
      <c r="H2" s="2"/>
      <c r="I2" s="2"/>
      <c r="J2" s="2"/>
      <c r="K2" s="2"/>
      <c r="L2" s="2"/>
      <c r="M2" s="2"/>
      <c r="N2" s="2"/>
      <c r="O2" s="2"/>
    </row>
    <row r="3" customFormat="false" ht="13.2" hidden="false" customHeight="false" outlineLevel="0" collapsed="false"/>
    <row r="4" customFormat="false" ht="15.6" hidden="false" customHeight="false" outlineLevel="0" collapsed="false">
      <c r="E4" s="3" t="s">
        <v>2</v>
      </c>
    </row>
    <row r="5" customFormat="false" ht="15.6" hidden="false" customHeight="false" outlineLevel="0" collapsed="false">
      <c r="C5" s="4"/>
      <c r="E5" s="5" t="s">
        <v>3</v>
      </c>
    </row>
    <row r="6" customFormat="false" ht="13.8" hidden="false" customHeight="false" outlineLevel="0" collapsed="false">
      <c r="C6" s="4"/>
      <c r="E6" s="4"/>
    </row>
    <row r="7" customFormat="false" ht="12.75" hidden="false" customHeight="true" outlineLevel="0" collapsed="false">
      <c r="B7" s="6"/>
      <c r="C7" s="6"/>
      <c r="D7" s="7" t="s">
        <v>4</v>
      </c>
      <c r="E7" s="7"/>
      <c r="F7" s="7"/>
      <c r="G7" s="8"/>
      <c r="H7" s="9"/>
    </row>
    <row r="8" customFormat="false" ht="13.2" hidden="false" customHeight="false" outlineLevel="0" collapsed="false">
      <c r="B8" s="6"/>
      <c r="C8" s="6"/>
      <c r="D8" s="7"/>
      <c r="E8" s="7"/>
      <c r="F8" s="7"/>
      <c r="G8" s="8"/>
      <c r="H8" s="9"/>
    </row>
    <row r="9" customFormat="false" ht="13.8" hidden="false" customHeight="false" outlineLevel="0" collapsed="false">
      <c r="B9" s="6"/>
      <c r="C9" s="6"/>
      <c r="D9" s="7"/>
      <c r="E9" s="7"/>
      <c r="F9" s="7"/>
      <c r="G9" s="8"/>
      <c r="H9" s="9"/>
    </row>
    <row r="10" customFormat="false" ht="13.2" hidden="false" customHeight="false" outlineLevel="0" collapsed="false"/>
    <row r="11" customFormat="false" ht="13.2" hidden="false" customHeight="false" outlineLevel="0" collapsed="false"/>
    <row r="12" s="10" customFormat="true" ht="13.2" hidden="false" customHeight="false" outlineLevel="0" collapsed="false">
      <c r="A12" s="10" t="s">
        <v>5</v>
      </c>
    </row>
    <row r="13" s="10" customFormat="true" ht="13.2" hidden="false" customHeight="false" outlineLevel="0" collapsed="false">
      <c r="A13" s="10" t="s">
        <v>6</v>
      </c>
    </row>
    <row r="14" s="10" customFormat="true" ht="13.2" hidden="false" customHeight="false" outlineLevel="0" collapsed="false">
      <c r="A14" s="11"/>
    </row>
    <row r="15" s="10" customFormat="true" ht="13.2" hidden="false" customHeight="false" outlineLevel="0" collapsed="false">
      <c r="A15" s="12" t="s">
        <v>7</v>
      </c>
      <c r="B15" s="12"/>
      <c r="C15" s="12"/>
      <c r="D15" s="13"/>
      <c r="E15" s="13"/>
      <c r="F15" s="13"/>
      <c r="G15" s="13"/>
      <c r="H15" s="13"/>
      <c r="I15" s="13"/>
    </row>
    <row r="16" s="10" customFormat="true" ht="13.2" hidden="false" customHeight="false" outlineLevel="0" collapsed="false">
      <c r="A16" s="12" t="s">
        <v>8</v>
      </c>
      <c r="B16" s="12"/>
      <c r="C16" s="12"/>
      <c r="D16" s="13"/>
      <c r="E16" s="13"/>
      <c r="F16" s="13"/>
      <c r="G16" s="13"/>
      <c r="H16" s="13"/>
      <c r="I16" s="13"/>
    </row>
    <row r="17" s="10" customFormat="true" ht="13.2" hidden="false" customHeight="false" outlineLevel="0" collapsed="false">
      <c r="A17" s="12" t="s">
        <v>9</v>
      </c>
      <c r="B17" s="12"/>
      <c r="C17" s="12"/>
      <c r="D17" s="13"/>
      <c r="E17" s="13"/>
      <c r="F17" s="13"/>
      <c r="G17" s="13"/>
      <c r="H17" s="13"/>
      <c r="I17" s="13"/>
    </row>
    <row r="18" s="10" customFormat="true" ht="13.2" hidden="false" customHeight="false" outlineLevel="0" collapsed="false">
      <c r="A18" s="12" t="s">
        <v>10</v>
      </c>
      <c r="B18" s="12"/>
      <c r="C18" s="12"/>
      <c r="D18" s="13"/>
      <c r="E18" s="13"/>
      <c r="F18" s="13"/>
      <c r="G18" s="13"/>
      <c r="H18" s="13"/>
      <c r="I18" s="13"/>
    </row>
    <row r="19" s="10" customFormat="true" ht="13.2" hidden="false" customHeight="false" outlineLevel="0" collapsed="false">
      <c r="A19" s="12" t="s">
        <v>11</v>
      </c>
      <c r="B19" s="12"/>
      <c r="C19" s="12"/>
      <c r="D19" s="13"/>
      <c r="E19" s="13"/>
      <c r="F19" s="13"/>
      <c r="G19" s="13"/>
      <c r="H19" s="13"/>
      <c r="I19" s="13"/>
    </row>
    <row r="20" s="10" customFormat="true" ht="13.2" hidden="false" customHeight="false" outlineLevel="0" collapsed="false">
      <c r="A20" s="14" t="s">
        <v>12</v>
      </c>
      <c r="B20" s="14"/>
      <c r="C20" s="14"/>
      <c r="E20" s="13"/>
      <c r="F20" s="13"/>
      <c r="G20" s="13"/>
      <c r="H20" s="13"/>
      <c r="I20" s="13"/>
    </row>
    <row r="21" s="10" customFormat="true" ht="13.2" hidden="false" customHeight="false" outlineLevel="0" collapsed="false">
      <c r="A21" s="14" t="s">
        <v>13</v>
      </c>
      <c r="B21" s="14"/>
      <c r="C21" s="14"/>
      <c r="E21" s="13"/>
      <c r="F21" s="13"/>
      <c r="G21" s="13"/>
      <c r="H21" s="13"/>
      <c r="I21" s="13"/>
    </row>
    <row r="22" s="10" customFormat="true" ht="13.2" hidden="false" customHeight="false" outlineLevel="0" collapsed="false">
      <c r="A22" s="14"/>
      <c r="B22" s="14"/>
      <c r="C22" s="14"/>
      <c r="E22" s="13"/>
      <c r="F22" s="13"/>
      <c r="G22" s="13"/>
      <c r="H22" s="13"/>
      <c r="I22" s="13"/>
    </row>
    <row r="23" s="10" customFormat="true" ht="17.4" hidden="false" customHeight="false" outlineLevel="0" collapsed="false">
      <c r="B23" s="15" t="s">
        <v>14</v>
      </c>
    </row>
    <row r="24" s="10" customFormat="true" ht="13.2" hidden="false" customHeight="false" outlineLevel="0" collapsed="false">
      <c r="D24" s="16"/>
    </row>
    <row r="25" s="10" customFormat="true" ht="13.8" hidden="false" customHeight="false" outlineLevel="0" collapsed="false">
      <c r="A25" s="17" t="s">
        <v>15</v>
      </c>
      <c r="D25" s="16"/>
    </row>
    <row r="26" s="10" customFormat="true" ht="13.8" hidden="false" customHeight="false" outlineLevel="0" collapsed="false">
      <c r="A26" s="17" t="s">
        <v>16</v>
      </c>
      <c r="D26" s="16"/>
    </row>
    <row r="27" s="10" customFormat="true" ht="13.2" hidden="false" customHeight="false" outlineLevel="0" collapsed="false">
      <c r="D27" s="16"/>
    </row>
    <row r="28" s="10" customFormat="true" ht="13.2" hidden="false" customHeight="false" outlineLevel="0" collapsed="false">
      <c r="A28" s="10" t="s">
        <v>17</v>
      </c>
    </row>
    <row r="29" s="10" customFormat="true" ht="13.2" hidden="false" customHeight="false" outlineLevel="0" collapsed="false">
      <c r="A29" s="10" t="s">
        <v>18</v>
      </c>
    </row>
    <row r="30" s="10" customFormat="true" ht="13.2" hidden="false" customHeight="false" outlineLevel="0" collapsed="false"/>
    <row r="31" s="10" customFormat="true" ht="13.2" hidden="false" customHeight="false" outlineLevel="0" collapsed="false">
      <c r="A31" s="10" t="s">
        <v>19</v>
      </c>
    </row>
    <row r="32" s="10" customFormat="true" ht="13.2" hidden="false" customHeight="false" outlineLevel="0" collapsed="false">
      <c r="A32" s="10" t="s">
        <v>20</v>
      </c>
    </row>
    <row r="33" s="10" customFormat="true" ht="13.2" hidden="false" customHeight="false" outlineLevel="0" collapsed="false">
      <c r="A33" s="10" t="s">
        <v>21</v>
      </c>
    </row>
    <row r="34" s="10" customFormat="true" ht="13.2" hidden="false" customHeight="false" outlineLevel="0" collapsed="false">
      <c r="A34" s="10" t="s">
        <v>22</v>
      </c>
    </row>
    <row r="35" s="10" customFormat="true" ht="13.2" hidden="false" customHeight="false" outlineLevel="0" collapsed="false"/>
    <row r="36" s="10" customFormat="true" ht="13.2" hidden="false" customHeight="false" outlineLevel="0" collapsed="false">
      <c r="A36" s="10" t="s">
        <v>23</v>
      </c>
    </row>
    <row r="37" s="10" customFormat="true" ht="13.2" hidden="false" customHeight="false" outlineLevel="0" collapsed="false">
      <c r="A37" s="10" t="s">
        <v>24</v>
      </c>
    </row>
    <row r="38" s="10" customFormat="true" ht="13.2" hidden="false" customHeight="false" outlineLevel="0" collapsed="false"/>
    <row r="39" s="10" customFormat="true" ht="13.2" hidden="false" customHeight="false" outlineLevel="0" collapsed="false">
      <c r="A39" s="10" t="s">
        <v>25</v>
      </c>
    </row>
    <row r="40" s="10" customFormat="true" ht="13.2" hidden="false" customHeight="false" outlineLevel="0" collapsed="false"/>
    <row r="41" s="10" customFormat="true" ht="13.2" hidden="false" customHeight="false" outlineLevel="0" collapsed="false">
      <c r="B41" s="10" t="s">
        <v>26</v>
      </c>
    </row>
    <row r="42" s="10" customFormat="true" ht="13.2" hidden="false" customHeight="false" outlineLevel="0" collapsed="false">
      <c r="B42" s="10" t="s">
        <v>27</v>
      </c>
    </row>
    <row r="43" s="10" customFormat="true" ht="13.2" hidden="false" customHeight="false" outlineLevel="0" collapsed="false">
      <c r="B43" s="10" t="s">
        <v>28</v>
      </c>
    </row>
    <row r="44" s="10" customFormat="true" ht="13.2" hidden="false" customHeight="false" outlineLevel="0" collapsed="false">
      <c r="B44" s="10" t="s">
        <v>29</v>
      </c>
    </row>
    <row r="45" s="10" customFormat="true" ht="13.2" hidden="false" customHeight="false" outlineLevel="0" collapsed="false">
      <c r="B45" s="10" t="s">
        <v>30</v>
      </c>
    </row>
    <row r="46" s="10" customFormat="true" ht="13.2" hidden="false" customHeight="false" outlineLevel="0" collapsed="false">
      <c r="B46" s="10" t="s">
        <v>31</v>
      </c>
    </row>
    <row r="47" s="10" customFormat="true" ht="13.2" hidden="false" customHeight="false" outlineLevel="0" collapsed="false">
      <c r="B47" s="10" t="s">
        <v>32</v>
      </c>
    </row>
    <row r="48" s="10" customFormat="true" ht="13.2" hidden="false" customHeight="false" outlineLevel="0" collapsed="false"/>
    <row r="49" s="10" customFormat="true" ht="13.2" hidden="false" customHeight="false" outlineLevel="0" collapsed="false">
      <c r="A49" s="10" t="s">
        <v>33</v>
      </c>
    </row>
    <row r="50" s="10" customFormat="true" ht="13.2" hidden="false" customHeight="false" outlineLevel="0" collapsed="false">
      <c r="A50" s="10" t="s">
        <v>34</v>
      </c>
    </row>
    <row r="51" s="10" customFormat="true" ht="13.2" hidden="false" customHeight="false" outlineLevel="0" collapsed="false">
      <c r="A51" s="10" t="s">
        <v>35</v>
      </c>
    </row>
    <row r="52" s="10" customFormat="true" ht="13.2" hidden="false" customHeight="false" outlineLevel="0" collapsed="false">
      <c r="A52" s="10" t="s">
        <v>36</v>
      </c>
    </row>
    <row r="53" s="10" customFormat="true" ht="13.2" hidden="false" customHeight="false" outlineLevel="0" collapsed="false"/>
    <row r="54" s="10" customFormat="true" ht="13.2" hidden="false" customHeight="false" outlineLevel="0" collapsed="false">
      <c r="A54" s="10" t="s">
        <v>37</v>
      </c>
    </row>
    <row r="55" s="10" customFormat="true" ht="13.2" hidden="false" customHeight="false" outlineLevel="0" collapsed="false">
      <c r="A55" s="10" t="s">
        <v>38</v>
      </c>
    </row>
    <row r="56" s="10" customFormat="true" ht="13.2" hidden="false" customHeight="false" outlineLevel="0" collapsed="false">
      <c r="A56" s="10" t="s">
        <v>39</v>
      </c>
    </row>
    <row r="57" s="10" customFormat="true" ht="13.2" hidden="false" customHeight="false" outlineLevel="0" collapsed="false">
      <c r="A57" s="10" t="s">
        <v>40</v>
      </c>
    </row>
    <row r="58" s="10" customFormat="true" ht="13.2" hidden="false" customHeight="false" outlineLevel="0" collapsed="false"/>
    <row r="59" s="10" customFormat="true" ht="13.2" hidden="false" customHeight="false" outlineLevel="0" collapsed="false">
      <c r="A59" s="10" t="s">
        <v>41</v>
      </c>
    </row>
    <row r="60" s="10" customFormat="true" ht="13.2" hidden="false" customHeight="false" outlineLevel="0" collapsed="false">
      <c r="A60" s="10" t="s">
        <v>42</v>
      </c>
    </row>
    <row r="61" s="10" customFormat="true" ht="13.2" hidden="false" customHeight="false" outlineLevel="0" collapsed="false"/>
    <row r="62" s="10" customFormat="true" ht="13.2" hidden="false" customHeight="false" outlineLevel="0" collapsed="false">
      <c r="A62" s="18" t="s">
        <v>43</v>
      </c>
      <c r="B62" s="10" t="s">
        <v>44</v>
      </c>
    </row>
    <row r="63" s="10" customFormat="true" ht="13.2" hidden="false" customHeight="false" outlineLevel="0" collapsed="false">
      <c r="A63" s="18"/>
    </row>
    <row r="64" s="10" customFormat="true" ht="15.6" hidden="false" customHeight="false" outlineLevel="0" collapsed="false">
      <c r="B64" s="10" t="s">
        <v>45</v>
      </c>
    </row>
    <row r="65" s="10" customFormat="true" ht="13.2" hidden="false" customHeight="false" outlineLevel="0" collapsed="false">
      <c r="B65" s="10" t="s">
        <v>46</v>
      </c>
    </row>
    <row r="66" s="10" customFormat="true" ht="13.2" hidden="false" customHeight="false" outlineLevel="0" collapsed="false"/>
    <row r="67" s="10" customFormat="true" ht="13.2" hidden="false" customHeight="false" outlineLevel="0" collapsed="false">
      <c r="B67" s="10" t="s">
        <v>47</v>
      </c>
    </row>
    <row r="68" s="10" customFormat="true" ht="13.2" hidden="false" customHeight="false" outlineLevel="0" collapsed="false">
      <c r="B68" s="10" t="s">
        <v>48</v>
      </c>
    </row>
    <row r="69" s="10" customFormat="true" ht="13.2" hidden="false" customHeight="false" outlineLevel="0" collapsed="false">
      <c r="B69" s="10" t="s">
        <v>49</v>
      </c>
    </row>
    <row r="70" s="10" customFormat="true" ht="13.2" hidden="false" customHeight="false" outlineLevel="0" collapsed="false"/>
    <row r="71" s="10" customFormat="true" ht="13.2" hidden="false" customHeight="false" outlineLevel="0" collapsed="false">
      <c r="B71" s="10" t="s">
        <v>50</v>
      </c>
    </row>
    <row r="72" s="10" customFormat="true" ht="13.2" hidden="false" customHeight="false" outlineLevel="0" collapsed="false">
      <c r="B72" s="10" t="s">
        <v>51</v>
      </c>
    </row>
    <row r="73" s="10" customFormat="true" ht="13.2" hidden="false" customHeight="false" outlineLevel="0" collapsed="false">
      <c r="B73" s="10" t="s">
        <v>52</v>
      </c>
      <c r="C73" s="19"/>
      <c r="D73" s="19"/>
      <c r="E73" s="19"/>
      <c r="F73" s="19"/>
      <c r="G73" s="19"/>
    </row>
    <row r="74" s="10" customFormat="true" ht="13.2" hidden="false" customHeight="false" outlineLevel="0" collapsed="false">
      <c r="C74" s="19"/>
      <c r="D74" s="19"/>
      <c r="E74" s="19"/>
      <c r="F74" s="19"/>
      <c r="G74" s="19"/>
    </row>
    <row r="75" s="10" customFormat="true" ht="15.6" hidden="false" customHeight="false" outlineLevel="0" collapsed="false">
      <c r="B75" s="10" t="s">
        <v>53</v>
      </c>
      <c r="C75" s="19"/>
      <c r="D75" s="19"/>
    </row>
    <row r="76" s="10" customFormat="true" ht="13.2" hidden="false" customHeight="false" outlineLevel="0" collapsed="false">
      <c r="B76" s="10" t="s">
        <v>54</v>
      </c>
      <c r="C76" s="19"/>
      <c r="D76" s="19"/>
    </row>
    <row r="77" s="10" customFormat="true" ht="13.2" hidden="false" customHeight="false" outlineLevel="0" collapsed="false">
      <c r="B77" s="10" t="s">
        <v>55</v>
      </c>
      <c r="C77" s="19"/>
      <c r="D77" s="19"/>
    </row>
    <row r="78" s="10" customFormat="true" ht="13.2" hidden="false" customHeight="false" outlineLevel="0" collapsed="false">
      <c r="C78" s="19"/>
      <c r="D78" s="19"/>
    </row>
    <row r="79" s="10" customFormat="true" ht="13.2" hidden="false" customHeight="false" outlineLevel="0" collapsed="false">
      <c r="B79" s="10" t="s">
        <v>56</v>
      </c>
      <c r="C79" s="19"/>
      <c r="D79" s="19"/>
    </row>
    <row r="80" s="10" customFormat="true" ht="13.2" hidden="false" customHeight="false" outlineLevel="0" collapsed="false">
      <c r="B80" s="10" t="s">
        <v>57</v>
      </c>
      <c r="C80" s="19"/>
      <c r="D80" s="19"/>
    </row>
    <row r="81" s="10" customFormat="true" ht="13.2" hidden="false" customHeight="false" outlineLevel="0" collapsed="false">
      <c r="B81" s="10" t="s">
        <v>58</v>
      </c>
      <c r="C81" s="19"/>
      <c r="D81" s="19"/>
    </row>
    <row r="82" s="10" customFormat="true" ht="13.2" hidden="false" customHeight="false" outlineLevel="0" collapsed="false">
      <c r="C82" s="19"/>
      <c r="D82" s="19"/>
    </row>
    <row r="83" s="10" customFormat="true" ht="13.2" hidden="false" customHeight="false" outlineLevel="0" collapsed="false">
      <c r="A83" s="18" t="s">
        <v>59</v>
      </c>
      <c r="B83" s="10" t="s">
        <v>60</v>
      </c>
      <c r="C83" s="19"/>
      <c r="D83" s="19"/>
    </row>
    <row r="84" s="10" customFormat="true" ht="13.2" hidden="false" customHeight="false" outlineLevel="0" collapsed="false">
      <c r="C84" s="19"/>
      <c r="D84" s="19"/>
    </row>
    <row r="85" s="10" customFormat="true" ht="13.2" hidden="false" customHeight="false" outlineLevel="0" collapsed="false">
      <c r="B85" s="10" t="s">
        <v>61</v>
      </c>
      <c r="C85" s="19"/>
      <c r="D85" s="19"/>
    </row>
    <row r="86" s="10" customFormat="true" ht="13.2" hidden="false" customHeight="false" outlineLevel="0" collapsed="false">
      <c r="B86" s="10" t="s">
        <v>62</v>
      </c>
      <c r="C86" s="19"/>
      <c r="D86" s="19"/>
    </row>
    <row r="87" s="10" customFormat="true" ht="13.2" hidden="false" customHeight="false" outlineLevel="0" collapsed="false">
      <c r="B87" s="10" t="s">
        <v>63</v>
      </c>
      <c r="C87" s="19"/>
      <c r="D87" s="19"/>
    </row>
    <row r="88" s="10" customFormat="true" ht="13.2" hidden="false" customHeight="false" outlineLevel="0" collapsed="false">
      <c r="B88" s="10" t="s">
        <v>64</v>
      </c>
      <c r="C88" s="19"/>
      <c r="D88" s="19"/>
    </row>
    <row r="89" s="10" customFormat="true" ht="13.2" hidden="false" customHeight="false" outlineLevel="0" collapsed="false">
      <c r="B89" s="10" t="s">
        <v>65</v>
      </c>
      <c r="C89" s="19"/>
      <c r="D89" s="19"/>
    </row>
    <row r="90" s="10" customFormat="true" ht="13.2" hidden="false" customHeight="false" outlineLevel="0" collapsed="false">
      <c r="C90" s="19"/>
      <c r="D90" s="19"/>
    </row>
    <row r="91" s="10" customFormat="true" ht="13.2" hidden="false" customHeight="false" outlineLevel="0" collapsed="false">
      <c r="B91" s="10" t="s">
        <v>66</v>
      </c>
      <c r="C91" s="19"/>
      <c r="D91" s="19"/>
    </row>
    <row r="92" s="10" customFormat="true" ht="13.2" hidden="false" customHeight="false" outlineLevel="0" collapsed="false">
      <c r="B92" s="10" t="s">
        <v>67</v>
      </c>
      <c r="C92" s="19"/>
      <c r="D92" s="19"/>
    </row>
    <row r="93" s="10" customFormat="true" ht="13.2" hidden="false" customHeight="false" outlineLevel="0" collapsed="false">
      <c r="C93" s="19"/>
      <c r="D93" s="19"/>
    </row>
    <row r="94" s="10" customFormat="true" ht="13.2" hidden="false" customHeight="false" outlineLevel="0" collapsed="false">
      <c r="A94" s="18" t="s">
        <v>68</v>
      </c>
      <c r="B94" s="10" t="s">
        <v>69</v>
      </c>
      <c r="C94" s="19"/>
      <c r="D94" s="19"/>
    </row>
    <row r="95" s="10" customFormat="true" ht="13.2" hidden="false" customHeight="false" outlineLevel="0" collapsed="false">
      <c r="C95" s="19"/>
      <c r="D95" s="19"/>
    </row>
    <row r="96" s="10" customFormat="true" ht="13.2" hidden="false" customHeight="false" outlineLevel="0" collapsed="false">
      <c r="B96" s="10" t="s">
        <v>70</v>
      </c>
      <c r="C96" s="19"/>
      <c r="D96" s="19"/>
    </row>
    <row r="97" s="10" customFormat="true" ht="13.2" hidden="false" customHeight="false" outlineLevel="0" collapsed="false">
      <c r="B97" s="10" t="s">
        <v>71</v>
      </c>
      <c r="C97" s="19"/>
      <c r="D97" s="19"/>
    </row>
    <row r="98" s="10" customFormat="true" ht="13.2" hidden="false" customHeight="false" outlineLevel="0" collapsed="false">
      <c r="C98" s="19"/>
      <c r="D98" s="19"/>
    </row>
    <row r="99" s="10" customFormat="true" ht="15.6" hidden="false" customHeight="false" outlineLevel="0" collapsed="false">
      <c r="B99" s="10" t="s">
        <v>72</v>
      </c>
      <c r="C99" s="19"/>
      <c r="D99" s="19"/>
    </row>
    <row r="100" s="10" customFormat="true" ht="13.2" hidden="false" customHeight="false" outlineLevel="0" collapsed="false">
      <c r="B100" s="10" t="s">
        <v>73</v>
      </c>
      <c r="C100" s="19"/>
      <c r="D100" s="19"/>
    </row>
    <row r="101" s="10" customFormat="true" ht="13.2" hidden="false" customHeight="false" outlineLevel="0" collapsed="false">
      <c r="C101" s="19"/>
      <c r="D101" s="19"/>
    </row>
    <row r="102" s="10" customFormat="true" ht="13.2" hidden="false" customHeight="false" outlineLevel="0" collapsed="false">
      <c r="B102" s="10" t="s">
        <v>74</v>
      </c>
      <c r="C102" s="19"/>
      <c r="D102" s="19"/>
    </row>
    <row r="103" s="10" customFormat="true" ht="13.2" hidden="false" customHeight="false" outlineLevel="0" collapsed="false">
      <c r="B103" s="10" t="s">
        <v>75</v>
      </c>
      <c r="C103" s="19"/>
      <c r="D103" s="19"/>
    </row>
    <row r="104" s="10" customFormat="true" ht="13.2" hidden="false" customHeight="false" outlineLevel="0" collapsed="false">
      <c r="C104" s="19"/>
      <c r="D104" s="19"/>
    </row>
    <row r="105" s="10" customFormat="true" ht="13.2" hidden="false" customHeight="false" outlineLevel="0" collapsed="false">
      <c r="B105" s="10" t="s">
        <v>76</v>
      </c>
      <c r="C105" s="19"/>
      <c r="D105" s="19"/>
    </row>
    <row r="106" s="10" customFormat="true" ht="13.2" hidden="false" customHeight="false" outlineLevel="0" collapsed="false">
      <c r="C106" s="19"/>
      <c r="D106" s="19"/>
    </row>
    <row r="107" s="10" customFormat="true" ht="13.2" hidden="false" customHeight="false" outlineLevel="0" collapsed="false">
      <c r="B107" s="10" t="s">
        <v>77</v>
      </c>
      <c r="C107" s="19"/>
      <c r="D107" s="19"/>
    </row>
    <row r="108" s="10" customFormat="true" ht="13.2" hidden="false" customHeight="false" outlineLevel="0" collapsed="false">
      <c r="B108" s="10" t="s">
        <v>78</v>
      </c>
      <c r="C108" s="19"/>
      <c r="D108" s="19"/>
    </row>
    <row r="109" s="10" customFormat="true" ht="13.2" hidden="false" customHeight="false" outlineLevel="0" collapsed="false">
      <c r="C109" s="19"/>
      <c r="D109" s="19"/>
    </row>
    <row r="110" s="10" customFormat="true" ht="13.2" hidden="false" customHeight="false" outlineLevel="0" collapsed="false">
      <c r="A110" s="18" t="s">
        <v>79</v>
      </c>
      <c r="B110" s="10" t="s">
        <v>80</v>
      </c>
      <c r="C110" s="19"/>
      <c r="D110" s="19"/>
    </row>
    <row r="111" s="10" customFormat="true" ht="13.2" hidden="false" customHeight="false" outlineLevel="0" collapsed="false">
      <c r="C111" s="19"/>
      <c r="D111" s="19"/>
    </row>
    <row r="112" s="10" customFormat="true" ht="13.2" hidden="false" customHeight="false" outlineLevel="0" collapsed="false">
      <c r="B112" s="10" t="s">
        <v>81</v>
      </c>
    </row>
    <row r="113" s="10" customFormat="true" ht="13.2" hidden="false" customHeight="false" outlineLevel="0" collapsed="false">
      <c r="B113" s="20" t="s">
        <v>82</v>
      </c>
    </row>
    <row r="114" s="10" customFormat="true" ht="13.2" hidden="false" customHeight="false" outlineLevel="0" collapsed="false">
      <c r="B114" s="10" t="s">
        <v>83</v>
      </c>
    </row>
    <row r="115" s="10" customFormat="true" ht="13.2" hidden="false" customHeight="false" outlineLevel="0" collapsed="false"/>
    <row r="116" s="10" customFormat="true" ht="13.2" hidden="false" customHeight="false" outlineLevel="0" collapsed="false">
      <c r="B116" s="10" t="s">
        <v>84</v>
      </c>
    </row>
    <row r="117" s="10" customFormat="true" ht="13.2" hidden="false" customHeight="false" outlineLevel="0" collapsed="false">
      <c r="B117" s="10" t="s">
        <v>85</v>
      </c>
    </row>
    <row r="118" s="10" customFormat="true" ht="13.2" hidden="false" customHeight="false" outlineLevel="0" collapsed="false">
      <c r="B118" s="10" t="s">
        <v>86</v>
      </c>
    </row>
    <row r="119" s="10" customFormat="true" ht="13.2" hidden="false" customHeight="false" outlineLevel="0" collapsed="false"/>
    <row r="120" s="10" customFormat="true" ht="13.2" hidden="false" customHeight="false" outlineLevel="0" collapsed="false">
      <c r="B120" s="10" t="s">
        <v>87</v>
      </c>
    </row>
    <row r="121" s="10" customFormat="true" ht="13.2" hidden="false" customHeight="false" outlineLevel="0" collapsed="false">
      <c r="B121" s="10" t="s">
        <v>88</v>
      </c>
    </row>
    <row r="122" s="10" customFormat="true" ht="13.2" hidden="false" customHeight="false" outlineLevel="0" collapsed="false"/>
    <row r="123" s="10" customFormat="true" ht="15.6" hidden="false" customHeight="false" outlineLevel="0" collapsed="false">
      <c r="A123" s="21" t="s">
        <v>89</v>
      </c>
    </row>
    <row r="124" s="10" customFormat="true" ht="13.2" hidden="false" customHeight="false" outlineLevel="0" collapsed="false"/>
    <row r="125" s="10" customFormat="true" ht="13.2" hidden="false" customHeight="false" outlineLevel="0" collapsed="false">
      <c r="B125" s="10" t="s">
        <v>90</v>
      </c>
    </row>
    <row r="126" s="10" customFormat="true" ht="13.2" hidden="false" customHeight="false" outlineLevel="0" collapsed="false">
      <c r="B126" s="10" t="s">
        <v>91</v>
      </c>
    </row>
    <row r="127" s="10" customFormat="true" ht="13.2" hidden="false" customHeight="false" outlineLevel="0" collapsed="false"/>
    <row r="128" s="10" customFormat="true" ht="13.2" hidden="false" customHeight="false" outlineLevel="0" collapsed="false">
      <c r="B128" s="10" t="s">
        <v>92</v>
      </c>
    </row>
    <row r="129" s="10" customFormat="true" ht="13.2" hidden="false" customHeight="false" outlineLevel="0" collapsed="false">
      <c r="B129" s="10" t="s">
        <v>93</v>
      </c>
    </row>
    <row r="130" s="10" customFormat="true" ht="13.2" hidden="false" customHeight="false" outlineLevel="0" collapsed="false">
      <c r="B130" s="10" t="s">
        <v>94</v>
      </c>
    </row>
    <row r="131" s="10" customFormat="true" ht="13.2" hidden="false" customHeight="false" outlineLevel="0" collapsed="false">
      <c r="B131" s="10" t="s">
        <v>95</v>
      </c>
    </row>
    <row r="132" s="10" customFormat="true" ht="13.2" hidden="false" customHeight="false" outlineLevel="0" collapsed="false">
      <c r="B132" s="10" t="s">
        <v>96</v>
      </c>
    </row>
    <row r="133" s="10" customFormat="true" ht="13.2" hidden="false" customHeight="false" outlineLevel="0" collapsed="false">
      <c r="B133" s="10" t="s">
        <v>97</v>
      </c>
    </row>
    <row r="134" s="10" customFormat="true" ht="13.2" hidden="false" customHeight="false" outlineLevel="0" collapsed="false">
      <c r="B134" s="10" t="s">
        <v>98</v>
      </c>
    </row>
    <row r="135" s="10" customFormat="true" ht="13.2" hidden="false" customHeight="false" outlineLevel="0" collapsed="false"/>
    <row r="136" s="10" customFormat="true" ht="13.2" hidden="false" customHeight="false" outlineLevel="0" collapsed="false">
      <c r="B136" s="10" t="s">
        <v>99</v>
      </c>
    </row>
    <row r="137" s="10" customFormat="true" ht="13.2" hidden="false" customHeight="false" outlineLevel="0" collapsed="false">
      <c r="B137" s="10" t="s">
        <v>100</v>
      </c>
    </row>
    <row r="138" s="10" customFormat="true" ht="13.2" hidden="false" customHeight="false" outlineLevel="0" collapsed="false">
      <c r="B138" s="10" t="s">
        <v>101</v>
      </c>
    </row>
    <row r="139" s="10" customFormat="true" ht="13.2" hidden="false" customHeight="false" outlineLevel="0" collapsed="false"/>
    <row r="140" s="10" customFormat="true" ht="13.2" hidden="false" customHeight="false" outlineLevel="0" collapsed="false">
      <c r="B140" s="10" t="s">
        <v>102</v>
      </c>
    </row>
    <row r="141" s="10" customFormat="true" ht="13.2" hidden="false" customHeight="false" outlineLevel="0" collapsed="false">
      <c r="B141" s="10" t="s">
        <v>103</v>
      </c>
    </row>
    <row r="142" s="10" customFormat="true" ht="13.2" hidden="false" customHeight="false" outlineLevel="0" collapsed="false">
      <c r="B142" s="10" t="s">
        <v>104</v>
      </c>
    </row>
    <row r="143" s="10" customFormat="true" ht="13.2" hidden="false" customHeight="false" outlineLevel="0" collapsed="false">
      <c r="B143" s="10" t="s">
        <v>105</v>
      </c>
    </row>
    <row r="144" s="10" customFormat="true" ht="13.2" hidden="false" customHeight="false" outlineLevel="0" collapsed="false">
      <c r="B144" s="10" t="s">
        <v>106</v>
      </c>
    </row>
    <row r="145" s="10" customFormat="true" ht="13.2" hidden="false" customHeight="false" outlineLevel="0" collapsed="false">
      <c r="B145" s="10" t="s">
        <v>107</v>
      </c>
    </row>
    <row r="146" s="10" customFormat="true" ht="13.2" hidden="false" customHeight="false" outlineLevel="0" collapsed="false"/>
    <row r="147" s="10" customFormat="true" ht="13.2" hidden="false" customHeight="false" outlineLevel="0" collapsed="false">
      <c r="B147" s="10" t="s">
        <v>108</v>
      </c>
    </row>
    <row r="148" s="10" customFormat="true" ht="13.2" hidden="false" customHeight="false" outlineLevel="0" collapsed="false">
      <c r="B148" s="10" t="s">
        <v>109</v>
      </c>
    </row>
    <row r="149" s="10" customFormat="true" ht="13.2" hidden="false" customHeight="false" outlineLevel="0" collapsed="false">
      <c r="B149" s="10" t="s">
        <v>110</v>
      </c>
    </row>
    <row r="150" s="10" customFormat="true" ht="13.2" hidden="false" customHeight="false" outlineLevel="0" collapsed="false"/>
    <row r="151" s="10" customFormat="true" ht="13.2" hidden="false" customHeight="false" outlineLevel="0" collapsed="false">
      <c r="B151" s="10" t="s">
        <v>111</v>
      </c>
    </row>
    <row r="152" s="10" customFormat="true" ht="13.2" hidden="false" customHeight="false" outlineLevel="0" collapsed="false"/>
    <row r="153" s="10" customFormat="true" ht="13.2" hidden="false" customHeight="false" outlineLevel="0" collapsed="false">
      <c r="B153" s="10" t="s">
        <v>112</v>
      </c>
    </row>
    <row r="154" s="10" customFormat="true" ht="13.2" hidden="false" customHeight="false" outlineLevel="0" collapsed="false">
      <c r="B154" s="10" t="s">
        <v>113</v>
      </c>
    </row>
    <row r="155" s="10" customFormat="true" ht="13.2" hidden="false" customHeight="false" outlineLevel="0" collapsed="false"/>
    <row r="156" s="10" customFormat="true" ht="13.2" hidden="false" customHeight="false" outlineLevel="0" collapsed="false">
      <c r="B156" s="10" t="s">
        <v>114</v>
      </c>
    </row>
    <row r="157" s="10" customFormat="true" ht="13.2" hidden="false" customHeight="false" outlineLevel="0" collapsed="false">
      <c r="B157" s="10" t="s">
        <v>115</v>
      </c>
    </row>
    <row r="158" s="10" customFormat="true" ht="13.2" hidden="false" customHeight="false" outlineLevel="0" collapsed="false"/>
    <row r="159" s="10" customFormat="true" ht="13.2" hidden="false" customHeight="false" outlineLevel="0" collapsed="false">
      <c r="B159" s="10" t="s">
        <v>116</v>
      </c>
    </row>
    <row r="160" s="10" customFormat="true" ht="13.2" hidden="false" customHeight="false" outlineLevel="0" collapsed="false"/>
    <row r="161" s="10" customFormat="true" ht="13.2" hidden="false" customHeight="false" outlineLevel="0" collapsed="false">
      <c r="B161" s="10" t="s">
        <v>117</v>
      </c>
    </row>
    <row r="162" s="10" customFormat="true" ht="13.2" hidden="false" customHeight="false" outlineLevel="0" collapsed="false">
      <c r="B162" s="10" t="s">
        <v>118</v>
      </c>
    </row>
    <row r="163" s="10" customFormat="true" ht="13.2" hidden="false" customHeight="false" outlineLevel="0" collapsed="false">
      <c r="B163" s="10" t="s">
        <v>119</v>
      </c>
    </row>
    <row r="164" s="10" customFormat="true" ht="13.2" hidden="false" customHeight="false" outlineLevel="0" collapsed="false"/>
    <row r="165" s="10" customFormat="true" ht="13.2" hidden="false" customHeight="false" outlineLevel="0" collapsed="false">
      <c r="B165" s="10" t="s">
        <v>120</v>
      </c>
    </row>
    <row r="166" s="10" customFormat="true" ht="13.2" hidden="false" customHeight="false" outlineLevel="0" collapsed="false">
      <c r="B166" s="10" t="s">
        <v>121</v>
      </c>
    </row>
    <row r="167" s="10" customFormat="true" ht="13.2" hidden="false" customHeight="false" outlineLevel="0" collapsed="false">
      <c r="B167" s="10" t="s">
        <v>122</v>
      </c>
    </row>
    <row r="168" s="10" customFormat="true" ht="13.2" hidden="false" customHeight="false" outlineLevel="0" collapsed="false">
      <c r="B168" s="10" t="s">
        <v>123</v>
      </c>
    </row>
    <row r="169" s="10" customFormat="true" ht="13.2" hidden="false" customHeight="false" outlineLevel="0" collapsed="false">
      <c r="B169" s="10" t="s">
        <v>124</v>
      </c>
    </row>
    <row r="170" s="10" customFormat="true" ht="13.2" hidden="false" customHeight="false" outlineLevel="0" collapsed="false">
      <c r="B170" s="10" t="s">
        <v>125</v>
      </c>
    </row>
    <row r="171" s="10" customFormat="true" ht="13.2" hidden="false" customHeight="false" outlineLevel="0" collapsed="false">
      <c r="B171" s="10" t="s">
        <v>126</v>
      </c>
    </row>
    <row r="172" s="10" customFormat="true" ht="13.2" hidden="false" customHeight="false" outlineLevel="0" collapsed="false">
      <c r="B172" s="10" t="s">
        <v>127</v>
      </c>
    </row>
    <row r="173" s="10" customFormat="true" ht="13.2" hidden="false" customHeight="false" outlineLevel="0" collapsed="false">
      <c r="B173" s="10" t="s">
        <v>128</v>
      </c>
    </row>
    <row r="174" s="10" customFormat="true" ht="13.2" hidden="false" customHeight="false" outlineLevel="0" collapsed="false"/>
    <row r="175" s="10" customFormat="true" ht="13.2" hidden="false" customHeight="false" outlineLevel="0" collapsed="false">
      <c r="B175" s="10" t="s">
        <v>129</v>
      </c>
    </row>
    <row r="176" s="10" customFormat="true" ht="13.2" hidden="false" customHeight="false" outlineLevel="0" collapsed="false">
      <c r="B176" s="10" t="s">
        <v>130</v>
      </c>
    </row>
    <row r="177" s="10" customFormat="true" ht="13.2" hidden="false" customHeight="false" outlineLevel="0" collapsed="false"/>
    <row r="178" s="10" customFormat="true" ht="13.2" hidden="false" customHeight="false" outlineLevel="0" collapsed="false">
      <c r="B178" s="10" t="s">
        <v>131</v>
      </c>
    </row>
    <row r="179" s="10" customFormat="true" ht="13.2" hidden="false" customHeight="false" outlineLevel="0" collapsed="false">
      <c r="B179" s="10" t="s">
        <v>132</v>
      </c>
    </row>
    <row r="180" s="10" customFormat="true" ht="13.2" hidden="false" customHeight="false" outlineLevel="0" collapsed="false">
      <c r="B180" s="10" t="s">
        <v>133</v>
      </c>
    </row>
    <row r="181" s="10" customFormat="true" ht="13.2" hidden="false" customHeight="false" outlineLevel="0" collapsed="false">
      <c r="B181" s="10" t="s">
        <v>134</v>
      </c>
    </row>
    <row r="182" s="10" customFormat="true" ht="13.2" hidden="false" customHeight="false" outlineLevel="0" collapsed="false">
      <c r="B182" s="10" t="s">
        <v>135</v>
      </c>
    </row>
    <row r="183" s="10" customFormat="true" ht="13.2" hidden="false" customHeight="false" outlineLevel="0" collapsed="false">
      <c r="B183" s="10" t="s">
        <v>136</v>
      </c>
    </row>
    <row r="184" s="10" customFormat="true" ht="13.2" hidden="false" customHeight="false" outlineLevel="0" collapsed="false"/>
    <row r="185" s="10" customFormat="true" ht="13.2" hidden="false" customHeight="false" outlineLevel="0" collapsed="false">
      <c r="B185" s="10" t="s">
        <v>137</v>
      </c>
    </row>
    <row r="186" s="10" customFormat="true" ht="13.2" hidden="false" customHeight="false" outlineLevel="0" collapsed="false">
      <c r="B186" s="10" t="s">
        <v>138</v>
      </c>
    </row>
    <row r="187" s="10" customFormat="true" ht="13.2" hidden="false" customHeight="false" outlineLevel="0" collapsed="false">
      <c r="B187" s="10" t="s">
        <v>139</v>
      </c>
    </row>
    <row r="188" s="10" customFormat="true" ht="13.2" hidden="false" customHeight="false" outlineLevel="0" collapsed="false"/>
    <row r="189" s="10" customFormat="true" ht="13.2" hidden="false" customHeight="false" outlineLevel="0" collapsed="false">
      <c r="B189" s="10" t="s">
        <v>140</v>
      </c>
    </row>
    <row r="190" s="10" customFormat="true" ht="13.2" hidden="false" customHeight="false" outlineLevel="0" collapsed="false">
      <c r="B190" s="10" t="s">
        <v>141</v>
      </c>
    </row>
    <row r="191" s="10" customFormat="true" ht="13.2" hidden="false" customHeight="false" outlineLevel="0" collapsed="false">
      <c r="B191" s="10" t="s">
        <v>142</v>
      </c>
    </row>
    <row r="192" s="10" customFormat="true" ht="13.2" hidden="false" customHeight="false" outlineLevel="0" collapsed="false">
      <c r="B192" s="10" t="s">
        <v>143</v>
      </c>
    </row>
    <row r="193" s="10" customFormat="true" ht="13.2" hidden="false" customHeight="false" outlineLevel="0" collapsed="false"/>
    <row r="194" s="10" customFormat="true" ht="13.2" hidden="false" customHeight="false" outlineLevel="0" collapsed="false">
      <c r="B194" s="10" t="s">
        <v>144</v>
      </c>
    </row>
    <row r="195" s="10" customFormat="true" ht="13.2" hidden="false" customHeight="false" outlineLevel="0" collapsed="false">
      <c r="B195" s="10" t="s">
        <v>145</v>
      </c>
    </row>
    <row r="196" s="10" customFormat="true" ht="13.2" hidden="false" customHeight="false" outlineLevel="0" collapsed="false"/>
    <row r="197" s="10" customFormat="true" ht="13.2" hidden="false" customHeight="false" outlineLevel="0" collapsed="false">
      <c r="D197" s="10" t="s">
        <v>146</v>
      </c>
    </row>
    <row r="198" s="10" customFormat="true" ht="13.2" hidden="false" customHeight="false" outlineLevel="0" collapsed="false"/>
    <row r="199" s="10" customFormat="true" ht="13.2" hidden="false" customHeight="false" outlineLevel="0" collapsed="false">
      <c r="E199" s="10" t="s">
        <v>147</v>
      </c>
    </row>
    <row r="200" s="10" customFormat="true" ht="13.2" hidden="false" customHeight="false" outlineLevel="0" collapsed="false">
      <c r="E200" s="10" t="s">
        <v>148</v>
      </c>
    </row>
    <row r="201" s="10" customFormat="true" ht="13.2" hidden="false" customHeight="false" outlineLevel="0" collapsed="false">
      <c r="E201" s="10" t="s">
        <v>149</v>
      </c>
    </row>
    <row r="202" s="10" customFormat="true" ht="13.2" hidden="false" customHeight="false" outlineLevel="0" collapsed="false"/>
    <row r="203" s="10" customFormat="true" ht="13.2" hidden="false" customHeight="false" outlineLevel="0" collapsed="false">
      <c r="D203" s="20"/>
      <c r="E203" s="22" t="s">
        <v>150</v>
      </c>
      <c r="F203" s="22"/>
      <c r="G203" s="22"/>
      <c r="H203" s="22"/>
      <c r="I203" s="22"/>
      <c r="J203" s="23"/>
      <c r="K203" s="23"/>
    </row>
    <row r="204" s="10" customFormat="true" ht="13.2" hidden="false" customHeight="false" outlineLevel="0" collapsed="false">
      <c r="D204" s="20"/>
      <c r="E204" s="23"/>
      <c r="F204" s="23"/>
      <c r="G204" s="23"/>
      <c r="H204" s="23"/>
      <c r="I204" s="23"/>
      <c r="J204" s="23"/>
      <c r="K204" s="23"/>
    </row>
    <row r="205" s="10" customFormat="true" ht="13.2" hidden="false" customHeight="false" outlineLevel="0" collapsed="false">
      <c r="D205" s="20"/>
      <c r="E205" s="24" t="s">
        <v>151</v>
      </c>
      <c r="F205" s="23"/>
      <c r="G205" s="23"/>
      <c r="H205" s="23"/>
      <c r="I205" s="23"/>
      <c r="J205" s="23"/>
      <c r="K205" s="23"/>
    </row>
    <row r="206" s="10" customFormat="true" ht="13.2" hidden="false" customHeight="false" outlineLevel="0" collapsed="false">
      <c r="D206" s="20"/>
      <c r="E206" s="25"/>
      <c r="F206" s="25"/>
      <c r="G206" s="25"/>
      <c r="H206" s="25"/>
      <c r="I206" s="25"/>
      <c r="J206" s="25"/>
      <c r="K206" s="25"/>
    </row>
    <row r="207" s="10" customFormat="true" ht="13.2" hidden="false" customHeight="false" outlineLevel="0" collapsed="false">
      <c r="D207" s="20"/>
      <c r="E207" s="26" t="s">
        <v>152</v>
      </c>
      <c r="F207" s="25"/>
      <c r="G207" s="25"/>
      <c r="H207" s="25"/>
      <c r="I207" s="25"/>
      <c r="J207" s="25"/>
      <c r="K207" s="25"/>
    </row>
    <row r="208" s="10" customFormat="true" ht="13.2" hidden="false" customHeight="false" outlineLevel="0" collapsed="false">
      <c r="D208" s="20"/>
      <c r="E208" s="26" t="s">
        <v>153</v>
      </c>
      <c r="F208" s="25"/>
      <c r="G208" s="25"/>
      <c r="H208" s="25"/>
      <c r="I208" s="25"/>
      <c r="J208" s="25"/>
      <c r="K208" s="25"/>
    </row>
    <row r="209" s="10" customFormat="true" ht="13.2" hidden="false" customHeight="false" outlineLevel="0" collapsed="false">
      <c r="D209" s="20"/>
      <c r="E209" s="26"/>
      <c r="F209" s="25"/>
      <c r="G209" s="25"/>
      <c r="H209" s="25"/>
      <c r="I209" s="25"/>
      <c r="J209" s="25"/>
      <c r="K209" s="25"/>
    </row>
    <row r="210" s="10" customFormat="true" ht="13.2" hidden="false" customHeight="false" outlineLevel="0" collapsed="false">
      <c r="D210" s="20" t="s">
        <v>154</v>
      </c>
      <c r="E210" s="26"/>
      <c r="F210" s="25"/>
      <c r="G210" s="25"/>
      <c r="H210" s="25"/>
      <c r="I210" s="25"/>
      <c r="J210" s="25"/>
      <c r="K210" s="25"/>
    </row>
    <row r="211" s="10" customFormat="true" ht="13.2" hidden="false" customHeight="false" outlineLevel="0" collapsed="false">
      <c r="D211" s="20"/>
      <c r="E211" s="26"/>
      <c r="F211" s="25"/>
      <c r="G211" s="25"/>
      <c r="H211" s="25"/>
      <c r="I211" s="25"/>
      <c r="J211" s="25"/>
      <c r="K211" s="25"/>
    </row>
    <row r="212" s="10" customFormat="true" ht="13.2" hidden="false" customHeight="false" outlineLevel="0" collapsed="false">
      <c r="D212" s="20"/>
      <c r="E212" s="26" t="s">
        <v>155</v>
      </c>
      <c r="F212" s="25"/>
      <c r="G212" s="25"/>
      <c r="H212" s="25"/>
      <c r="I212" s="25"/>
      <c r="J212" s="25"/>
      <c r="K212" s="25"/>
    </row>
    <row r="213" s="10" customFormat="true" ht="13.2" hidden="false" customHeight="false" outlineLevel="0" collapsed="false">
      <c r="D213" s="20"/>
      <c r="E213" s="26" t="s">
        <v>156</v>
      </c>
      <c r="F213" s="25"/>
      <c r="G213" s="25"/>
      <c r="H213" s="25"/>
      <c r="I213" s="25"/>
      <c r="J213" s="25"/>
      <c r="K213" s="25"/>
    </row>
    <row r="214" s="10" customFormat="true" ht="13.2" hidden="false" customHeight="false" outlineLevel="0" collapsed="false">
      <c r="D214" s="20"/>
      <c r="E214" s="26" t="s">
        <v>157</v>
      </c>
      <c r="F214" s="25"/>
      <c r="G214" s="25"/>
      <c r="H214" s="25"/>
      <c r="I214" s="25"/>
      <c r="J214" s="25"/>
      <c r="K214" s="25"/>
    </row>
    <row r="215" s="10" customFormat="true" ht="13.2" hidden="false" customHeight="false" outlineLevel="0" collapsed="false">
      <c r="D215" s="20"/>
      <c r="E215" s="26"/>
      <c r="F215" s="25"/>
      <c r="G215" s="25"/>
      <c r="H215" s="25"/>
      <c r="I215" s="25"/>
      <c r="J215" s="25"/>
      <c r="K215" s="25"/>
    </row>
    <row r="216" s="10" customFormat="true" ht="13.2" hidden="false" customHeight="false" outlineLevel="0" collapsed="false">
      <c r="D216" s="20"/>
      <c r="E216" s="27" t="s">
        <v>158</v>
      </c>
      <c r="F216" s="27"/>
      <c r="G216" s="27"/>
      <c r="H216" s="27"/>
      <c r="I216" s="27"/>
      <c r="J216" s="27"/>
      <c r="K216" s="27"/>
      <c r="L216" s="27"/>
    </row>
    <row r="217" s="10" customFormat="true" ht="13.2" hidden="false" customHeight="false" outlineLevel="0" collapsed="false">
      <c r="D217" s="20"/>
      <c r="E217" s="28"/>
      <c r="F217" s="28"/>
      <c r="G217" s="28"/>
      <c r="H217" s="28"/>
      <c r="I217" s="28"/>
      <c r="J217" s="29"/>
      <c r="K217" s="29"/>
    </row>
    <row r="218" customFormat="false" ht="13.2" hidden="false" customHeight="false" outlineLevel="0" collapsed="false">
      <c r="B218" s="10" t="s">
        <v>159</v>
      </c>
    </row>
    <row r="219" customFormat="false" ht="13.2" hidden="false" customHeight="false" outlineLevel="0" collapsed="false"/>
    <row r="220" customFormat="false" ht="13.2" hidden="false" customHeight="false" outlineLevel="0" collapsed="false">
      <c r="D220" s="10" t="s">
        <v>160</v>
      </c>
    </row>
    <row r="221" customFormat="false" ht="13.2" hidden="false" customHeight="false" outlineLevel="0" collapsed="false">
      <c r="D221" s="10" t="s">
        <v>161</v>
      </c>
    </row>
    <row r="222" customFormat="false" ht="13.2" hidden="false" customHeight="false" outlineLevel="0" collapsed="false">
      <c r="D222" s="10" t="s">
        <v>162</v>
      </c>
    </row>
    <row r="223" customFormat="false" ht="13.2" hidden="false" customHeight="false" outlineLevel="0" collapsed="false">
      <c r="D223" s="10" t="s">
        <v>163</v>
      </c>
    </row>
    <row r="224" customFormat="false" ht="13.2" hidden="false" customHeight="false" outlineLevel="0" collapsed="false">
      <c r="D224" s="10" t="s">
        <v>164</v>
      </c>
    </row>
    <row r="225" customFormat="false" ht="13.2" hidden="false" customHeight="false" outlineLevel="0" collapsed="false">
      <c r="D225" s="10" t="s">
        <v>165</v>
      </c>
    </row>
    <row r="226" customFormat="false" ht="13.2" hidden="false" customHeight="false" outlineLevel="0" collapsed="false"/>
    <row r="227" customFormat="false" ht="13.2" hidden="false" customHeight="false" outlineLevel="0" collapsed="false">
      <c r="A227" s="10" t="s">
        <v>166</v>
      </c>
    </row>
    <row r="228" customFormat="false" ht="13.2" hidden="false" customHeight="false" outlineLevel="0" collapsed="false">
      <c r="A228" s="10" t="s">
        <v>167</v>
      </c>
    </row>
    <row r="229" customFormat="false" ht="13.2" hidden="false" customHeight="false" outlineLevel="0" collapsed="false">
      <c r="A229" s="10" t="s">
        <v>168</v>
      </c>
    </row>
    <row r="230" customFormat="false" ht="13.2" hidden="false" customHeight="false" outlineLevel="0" collapsed="false"/>
    <row r="231" customFormat="false" ht="13.2" hidden="false" customHeight="false" outlineLevel="0" collapsed="false">
      <c r="M231" s="30" t="s">
        <v>169</v>
      </c>
    </row>
    <row r="232" customFormat="false" ht="13.2" hidden="false" customHeight="false" outlineLevel="0" collapsed="false">
      <c r="M232" s="30" t="s">
        <v>170</v>
      </c>
    </row>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sheetData>
  <sheetProtection sheet="true" password="a5cb" selectLockedCells="true" selectUnlockedCells="true"/>
  <protectedRanges>
    <protectedRange name="Range1" password="a5cb" sqref="D7:F9"/>
    <protectedRange name="Range2" password="a5cb" sqref="E203:I203"/>
    <protectedRange name="Range3" password="a5cb" sqref="E216:K216"/>
  </protectedRanges>
  <mergeCells count="5">
    <mergeCell ref="A1:O1"/>
    <mergeCell ref="A2:O2"/>
    <mergeCell ref="D7:F9"/>
    <mergeCell ref="E203:I203"/>
    <mergeCell ref="E216:L216"/>
  </mergeCells>
  <hyperlinks>
    <hyperlink ref="D7" location="INFOSHEET!A1" display="CLICK HERE TO ACCESS A PRINTABLE DATA COLLECTION FORM"/>
    <hyperlink ref="E203" r:id="rId1" display="https://www.crops.org/publications/sssaj/articles/68/1/162"/>
    <hyperlink ref="E216" r:id="rId2" display="http://www.uvm.edu/pss/vtcrops/articles/VT_Nutrient_Rec_Field_Crops_1390.pdf"/>
  </hyperlinks>
  <printOptions headings="false" gridLines="false" gridLinesSet="true" horizontalCentered="false" verticalCentered="false"/>
  <pageMargins left="0.25" right="0.25"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A55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12" activeCellId="0" sqref="E12:F12"/>
    </sheetView>
  </sheetViews>
  <sheetFormatPr defaultColWidth="11.53515625" defaultRowHeight="13.2" zeroHeight="true" outlineLevelRow="0" outlineLevelCol="0"/>
  <cols>
    <col collapsed="false" customWidth="true" hidden="false" outlineLevel="0" max="1" min="1" style="31" width="12.66"/>
    <col collapsed="false" customWidth="true" hidden="false" outlineLevel="0" max="2" min="2" style="31" width="9.43"/>
    <col collapsed="false" customWidth="true" hidden="false" outlineLevel="0" max="3" min="3" style="31" width="20.32"/>
    <col collapsed="false" customWidth="true" hidden="false" outlineLevel="0" max="4" min="4" style="31" width="33.87"/>
    <col collapsed="false" customWidth="true" hidden="false" outlineLevel="0" max="5" min="5" style="31" width="20.99"/>
    <col collapsed="false" customWidth="true" hidden="false" outlineLevel="0" max="6" min="6" style="31" width="15.66"/>
    <col collapsed="false" customWidth="true" hidden="false" outlineLevel="0" max="7" min="7" style="31" width="14.99"/>
    <col collapsed="false" customWidth="true" hidden="false" outlineLevel="0" max="8" min="8" style="31" width="11.87"/>
    <col collapsed="false" customWidth="true" hidden="false" outlineLevel="0" max="9" min="9" style="31" width="11.43"/>
    <col collapsed="false" customWidth="true" hidden="false" outlineLevel="0" max="10" min="10" style="31" width="12.66"/>
    <col collapsed="false" customWidth="true" hidden="false" outlineLevel="0" max="11" min="11" style="31" width="10.55"/>
    <col collapsed="false" customWidth="true" hidden="false" outlineLevel="0" max="12" min="12" style="31" width="8.87"/>
    <col collapsed="false" customWidth="true" hidden="false" outlineLevel="0" max="13" min="13" style="31" width="12.32"/>
    <col collapsed="false" customWidth="true" hidden="false" outlineLevel="0" max="14" min="14" style="31" width="9.1"/>
    <col collapsed="false" customWidth="false" hidden="true" outlineLevel="0" max="257" min="15" style="31" width="11.53"/>
    <col collapsed="false" customWidth="false" hidden="true" outlineLevel="0" max="16384" min="258" style="0" width="11.53"/>
  </cols>
  <sheetData>
    <row r="1" s="32" customFormat="true" ht="13.2" hidden="false" customHeight="false" outlineLevel="0" collapsed="false"/>
    <row r="2" s="36" customFormat="true" ht="18.75" hidden="false" customHeight="true" outlineLevel="0" collapsed="false">
      <c r="A2" s="33" t="s">
        <v>171</v>
      </c>
      <c r="B2" s="34"/>
      <c r="C2" s="34"/>
      <c r="D2" s="34"/>
      <c r="E2" s="34"/>
      <c r="F2" s="34"/>
      <c r="G2" s="34"/>
      <c r="H2" s="35"/>
      <c r="I2" s="35"/>
      <c r="J2" s="35"/>
      <c r="K2" s="35"/>
      <c r="L2" s="35"/>
      <c r="M2" s="35"/>
      <c r="N2" s="35"/>
    </row>
    <row r="3" s="36" customFormat="true" ht="18" hidden="false" customHeight="true" outlineLevel="0" collapsed="false">
      <c r="A3" s="37" t="s">
        <v>172</v>
      </c>
      <c r="B3" s="37"/>
      <c r="C3" s="37"/>
      <c r="D3" s="37"/>
      <c r="E3" s="37"/>
      <c r="F3" s="37"/>
      <c r="G3" s="37"/>
      <c r="H3" s="37"/>
      <c r="I3" s="37"/>
      <c r="J3" s="37"/>
      <c r="K3" s="37"/>
      <c r="L3" s="37"/>
      <c r="M3" s="37"/>
      <c r="N3" s="37"/>
    </row>
    <row r="4" s="36" customFormat="true" ht="18" hidden="false" customHeight="true" outlineLevel="0" collapsed="false">
      <c r="A4" s="38" t="s">
        <v>173</v>
      </c>
      <c r="B4" s="39"/>
      <c r="C4" s="39"/>
      <c r="D4" s="39"/>
      <c r="E4" s="39"/>
      <c r="F4" s="39"/>
      <c r="G4" s="39"/>
      <c r="H4" s="40"/>
      <c r="I4" s="41"/>
      <c r="J4" s="41"/>
      <c r="K4" s="41"/>
      <c r="L4" s="41"/>
      <c r="M4" s="41"/>
      <c r="N4" s="41"/>
    </row>
    <row r="5" s="36" customFormat="true" ht="18" hidden="false" customHeight="true" outlineLevel="0" collapsed="false">
      <c r="A5" s="42" t="s">
        <v>174</v>
      </c>
      <c r="B5" s="39"/>
      <c r="C5" s="39"/>
      <c r="D5" s="39"/>
      <c r="E5" s="39"/>
      <c r="F5" s="39"/>
      <c r="G5" s="39"/>
      <c r="H5" s="40"/>
      <c r="I5" s="41"/>
      <c r="J5" s="41"/>
      <c r="K5" s="41"/>
      <c r="L5" s="41"/>
      <c r="M5" s="41"/>
      <c r="N5" s="41"/>
    </row>
    <row r="6" s="43" customFormat="true" ht="13.2" hidden="false" customHeight="false" outlineLevel="0" collapsed="false"/>
    <row r="7" s="45" customFormat="true" ht="13.2" hidden="false" customHeight="false" outlineLevel="0" collapsed="false">
      <c r="A7" s="44" t="s">
        <v>175</v>
      </c>
    </row>
    <row r="8" s="46" customFormat="true" ht="13.2" hidden="false" customHeight="false" outlineLevel="0" collapsed="false"/>
    <row r="9" customFormat="false" ht="21" hidden="false" customHeight="true" outlineLevel="0" collapsed="false">
      <c r="A9" s="47" t="s">
        <v>176</v>
      </c>
    </row>
    <row r="10" customFormat="false" ht="13.2" hidden="false" customHeight="false" outlineLevel="0" collapsed="false"/>
    <row r="11" customFormat="false" ht="13.8" hidden="false" customHeight="false" outlineLevel="0" collapsed="false"/>
    <row r="12" customFormat="false" ht="17.4" hidden="false" customHeight="false" outlineLevel="0" collapsed="false">
      <c r="A12" s="48" t="s">
        <v>177</v>
      </c>
      <c r="B12" s="48"/>
      <c r="C12" s="49"/>
      <c r="D12" s="49"/>
      <c r="E12" s="50"/>
      <c r="F12" s="50"/>
      <c r="G12" s="51"/>
      <c r="H12" s="51"/>
      <c r="I12" s="51"/>
      <c r="J12" s="51"/>
      <c r="K12" s="52"/>
      <c r="AA12" s="53"/>
    </row>
    <row r="13" customFormat="false" ht="13.2" hidden="false" customHeight="false" outlineLevel="0" collapsed="false">
      <c r="A13" s="54"/>
      <c r="AA13" s="53"/>
    </row>
    <row r="14" customFormat="false" ht="13.8" hidden="false" customHeight="false" outlineLevel="0" collapsed="false">
      <c r="A14" s="54"/>
      <c r="AA14" s="53"/>
    </row>
    <row r="15" customFormat="false" ht="17.4" hidden="false" customHeight="false" outlineLevel="0" collapsed="false">
      <c r="A15" s="55" t="s">
        <v>178</v>
      </c>
      <c r="B15" s="56"/>
      <c r="C15" s="56"/>
      <c r="E15" s="57"/>
      <c r="F15" s="57"/>
      <c r="AA15" s="53"/>
    </row>
    <row r="16" customFormat="false" ht="13.2" hidden="false" customHeight="false" outlineLevel="0" collapsed="false">
      <c r="A16" s="58"/>
      <c r="B16" s="59"/>
      <c r="C16" s="59"/>
      <c r="AA16" s="53"/>
    </row>
    <row r="17" customFormat="false" ht="13.8" hidden="false" customHeight="false" outlineLevel="0" collapsed="false">
      <c r="A17" s="58"/>
      <c r="B17" s="59"/>
      <c r="C17" s="59"/>
      <c r="AA17" s="53"/>
    </row>
    <row r="18" customFormat="false" ht="17.4" hidden="false" customHeight="false" outlineLevel="0" collapsed="false">
      <c r="A18" s="60" t="s">
        <v>179</v>
      </c>
      <c r="B18" s="59"/>
      <c r="C18" s="59"/>
      <c r="E18" s="50"/>
      <c r="F18" s="50"/>
      <c r="AA18" s="53"/>
    </row>
    <row r="19" customFormat="false" ht="13.2" hidden="false" customHeight="false" outlineLevel="0" collapsed="false">
      <c r="A19" s="61"/>
      <c r="B19" s="59"/>
      <c r="C19" s="59"/>
      <c r="E19" s="62"/>
      <c r="F19" s="62"/>
      <c r="G19" s="62"/>
      <c r="AA19" s="53"/>
    </row>
    <row r="20" customFormat="false" ht="13.8" hidden="false" customHeight="false" outlineLevel="0" collapsed="false">
      <c r="A20" s="61"/>
      <c r="B20" s="59"/>
      <c r="C20" s="59"/>
      <c r="E20" s="62"/>
      <c r="F20" s="62"/>
      <c r="G20" s="62"/>
      <c r="AA20" s="53"/>
    </row>
    <row r="21" s="63" customFormat="true" ht="17.4" hidden="false" customHeight="false" outlineLevel="0" collapsed="false">
      <c r="A21" s="55" t="s">
        <v>180</v>
      </c>
      <c r="C21" s="64"/>
      <c r="D21" s="64"/>
      <c r="F21" s="50"/>
      <c r="I21" s="65"/>
    </row>
    <row r="22" customFormat="false" ht="13.2" hidden="false" customHeight="false" outlineLevel="0" collapsed="false">
      <c r="A22" s="58"/>
      <c r="B22" s="58"/>
      <c r="C22" s="66"/>
      <c r="D22" s="58"/>
      <c r="I22" s="67"/>
    </row>
    <row r="23" customFormat="false" ht="13.8" hidden="false" customHeight="false" outlineLevel="0" collapsed="false">
      <c r="A23" s="58"/>
      <c r="B23" s="58"/>
      <c r="C23" s="66"/>
      <c r="D23" s="58"/>
      <c r="I23" s="67"/>
    </row>
    <row r="24" customFormat="false" ht="17.4" hidden="false" customHeight="false" outlineLevel="0" collapsed="false">
      <c r="A24" s="55" t="s">
        <v>181</v>
      </c>
      <c r="B24" s="58"/>
      <c r="C24" s="66"/>
      <c r="D24" s="58"/>
      <c r="F24" s="68"/>
      <c r="I24" s="67"/>
    </row>
    <row r="25" customFormat="false" ht="13.2" hidden="false" customHeight="false" outlineLevel="0" collapsed="false">
      <c r="A25" s="58"/>
      <c r="B25" s="58"/>
      <c r="C25" s="66"/>
      <c r="D25" s="58"/>
      <c r="I25" s="67"/>
    </row>
    <row r="26" customFormat="false" ht="13.2" hidden="false" customHeight="false" outlineLevel="0" collapsed="false">
      <c r="A26" s="58"/>
      <c r="B26" s="58"/>
      <c r="C26" s="66"/>
      <c r="D26" s="58"/>
      <c r="I26" s="67"/>
    </row>
    <row r="27" customFormat="false" ht="22.8" hidden="false" customHeight="false" outlineLevel="0" collapsed="false">
      <c r="A27" s="69" t="s">
        <v>182</v>
      </c>
      <c r="B27" s="58"/>
      <c r="C27" s="66"/>
      <c r="D27" s="58"/>
      <c r="I27" s="67"/>
    </row>
    <row r="28" customFormat="false" ht="13.2" hidden="false" customHeight="false" outlineLevel="0" collapsed="false">
      <c r="A28" s="58"/>
      <c r="B28" s="58"/>
      <c r="C28" s="66"/>
      <c r="D28" s="58"/>
      <c r="I28" s="67"/>
    </row>
    <row r="29" customFormat="false" ht="13.2" hidden="false" customHeight="false" outlineLevel="0" collapsed="false">
      <c r="A29" s="58"/>
      <c r="B29" s="58"/>
      <c r="C29" s="66"/>
      <c r="D29" s="58"/>
      <c r="I29" s="67"/>
    </row>
    <row r="30" customFormat="false" ht="16.8" hidden="false" customHeight="false" outlineLevel="0" collapsed="false">
      <c r="A30" s="48" t="s">
        <v>183</v>
      </c>
      <c r="B30" s="48"/>
      <c r="C30" s="48"/>
      <c r="D30" s="48"/>
      <c r="I30" s="67"/>
    </row>
    <row r="31" customFormat="false" ht="13.2" hidden="false" customHeight="false" outlineLevel="0" collapsed="false">
      <c r="I31" s="67"/>
    </row>
    <row r="32" customFormat="false" ht="13.8" hidden="false" customHeight="false" outlineLevel="0" collapsed="false">
      <c r="B32" s="70" t="s">
        <v>184</v>
      </c>
      <c r="C32" s="70"/>
      <c r="D32" s="70"/>
      <c r="E32" s="70"/>
      <c r="F32" s="70"/>
      <c r="I32" s="67"/>
    </row>
    <row r="33" customFormat="false" ht="13.2" hidden="false" customHeight="false" outlineLevel="0" collapsed="false"/>
    <row r="34" customFormat="false" ht="15.6" hidden="false" customHeight="false" outlineLevel="0" collapsed="false">
      <c r="C34" s="71" t="s">
        <v>185</v>
      </c>
    </row>
    <row r="35" customFormat="false" ht="15.6" hidden="false" customHeight="false" outlineLevel="0" collapsed="false">
      <c r="C35" s="71" t="s">
        <v>186</v>
      </c>
    </row>
    <row r="36" customFormat="false" ht="15.6" hidden="false" customHeight="false" outlineLevel="0" collapsed="false">
      <c r="C36" s="71"/>
    </row>
    <row r="37" customFormat="false" ht="15.6" hidden="false" customHeight="false" outlineLevel="0" collapsed="false">
      <c r="C37" s="71" t="s">
        <v>187</v>
      </c>
    </row>
    <row r="38" customFormat="false" ht="15.6" hidden="false" customHeight="false" outlineLevel="0" collapsed="false">
      <c r="C38" s="71" t="s">
        <v>188</v>
      </c>
    </row>
    <row r="39" customFormat="false" ht="15.6" hidden="false" customHeight="false" outlineLevel="0" collapsed="false">
      <c r="C39" s="71" t="s">
        <v>189</v>
      </c>
    </row>
    <row r="40" customFormat="false" ht="15.6" hidden="false" customHeight="false" outlineLevel="0" collapsed="false">
      <c r="C40" s="71" t="s">
        <v>190</v>
      </c>
    </row>
    <row r="41" customFormat="false" ht="15.6" hidden="false" customHeight="false" outlineLevel="0" collapsed="false">
      <c r="C41" s="71" t="s">
        <v>191</v>
      </c>
    </row>
    <row r="42" customFormat="false" ht="15.6" hidden="false" customHeight="false" outlineLevel="0" collapsed="false">
      <c r="C42" s="71"/>
    </row>
    <row r="43" customFormat="false" ht="15.6" hidden="false" customHeight="false" outlineLevel="0" collapsed="false">
      <c r="C43" s="71" t="s">
        <v>192</v>
      </c>
    </row>
    <row r="44" customFormat="false" ht="13.8" hidden="false" customHeight="false" outlineLevel="0" collapsed="false"/>
    <row r="45" customFormat="false" ht="18.75" hidden="false" customHeight="true" outlineLevel="0" collapsed="false">
      <c r="C45" s="72" t="s">
        <v>193</v>
      </c>
      <c r="D45" s="73" t="s">
        <v>194</v>
      </c>
      <c r="E45" s="74" t="s">
        <v>195</v>
      </c>
      <c r="I45" s="67"/>
    </row>
    <row r="46" customFormat="false" ht="15" hidden="false" customHeight="true" outlineLevel="0" collapsed="false">
      <c r="C46" s="75" t="s">
        <v>196</v>
      </c>
      <c r="D46" s="76"/>
      <c r="E46" s="77" t="s">
        <v>197</v>
      </c>
    </row>
    <row r="47" customFormat="false" ht="15" hidden="false" customHeight="true" outlineLevel="0" collapsed="false">
      <c r="C47" s="78" t="s">
        <v>198</v>
      </c>
      <c r="D47" s="79"/>
      <c r="E47" s="80" t="s">
        <v>197</v>
      </c>
    </row>
    <row r="48" customFormat="false" ht="15" hidden="false" customHeight="true" outlineLevel="0" collapsed="false">
      <c r="C48" s="78" t="s">
        <v>199</v>
      </c>
      <c r="D48" s="81"/>
      <c r="E48" s="80" t="s">
        <v>197</v>
      </c>
      <c r="F48" s="82" t="str">
        <f aca="false">IF($D$46&lt;$D$48,"IT IS IMPOSSIBLE FOR TKN TO BE LESS THAN NH4.","")</f>
        <v/>
      </c>
    </row>
    <row r="49" customFormat="false" ht="15" hidden="false" customHeight="true" outlineLevel="0" collapsed="false">
      <c r="C49" s="78" t="s">
        <v>200</v>
      </c>
      <c r="D49" s="83"/>
      <c r="E49" s="80" t="s">
        <v>197</v>
      </c>
      <c r="F49" s="82" t="str">
        <f aca="false">IF($D$46&lt;$D$48,"PLEASE RECHECK YOUR VALUES FOR THESE PARAMETERS.","")</f>
        <v/>
      </c>
    </row>
    <row r="50" customFormat="false" ht="15" hidden="false" customHeight="true" outlineLevel="0" collapsed="false">
      <c r="C50" s="78" t="s">
        <v>201</v>
      </c>
      <c r="D50" s="83"/>
      <c r="E50" s="80" t="s">
        <v>197</v>
      </c>
    </row>
    <row r="51" customFormat="false" ht="15" hidden="false" customHeight="true" outlineLevel="0" collapsed="false">
      <c r="C51" s="78" t="s">
        <v>202</v>
      </c>
      <c r="D51" s="83"/>
      <c r="E51" s="80" t="s">
        <v>203</v>
      </c>
      <c r="F51" s="82" t="str">
        <f aca="false">IF(D51&gt;15,"WARNING !  THE CEILING CONCENTRATION FOR ARSENIC (15 mg/kg) IS EXCEEDED","")</f>
        <v/>
      </c>
    </row>
    <row r="52" customFormat="false" ht="15" hidden="false" customHeight="true" outlineLevel="0" collapsed="false">
      <c r="C52" s="78" t="s">
        <v>204</v>
      </c>
      <c r="D52" s="83"/>
      <c r="E52" s="80" t="s">
        <v>203</v>
      </c>
      <c r="F52" s="82" t="str">
        <f aca="false">IF(D52&gt;21,"WARNING !  THE CEILING CONCENTRATION FOR CADMIUM (21 mg/kg) IS EXCEEDED","")</f>
        <v/>
      </c>
    </row>
    <row r="53" customFormat="false" ht="15" hidden="false" customHeight="true" outlineLevel="0" collapsed="false">
      <c r="C53" s="78" t="s">
        <v>205</v>
      </c>
      <c r="D53" s="83"/>
      <c r="E53" s="80" t="s">
        <v>203</v>
      </c>
      <c r="F53" s="82" t="str">
        <f aca="false">IF(D53&gt;1200,"WARNING !  THE CEILING CONCENTRATION FOR CHROMIUM (1200 mg/kg) IS EXCEEDED","")</f>
        <v/>
      </c>
    </row>
    <row r="54" customFormat="false" ht="15" hidden="false" customHeight="true" outlineLevel="0" collapsed="false">
      <c r="C54" s="78" t="s">
        <v>206</v>
      </c>
      <c r="D54" s="83"/>
      <c r="E54" s="80" t="s">
        <v>203</v>
      </c>
      <c r="F54" s="82" t="str">
        <f aca="false">IF(D54&gt;1500,"WARNING !  THE CEILING CONCENTRATION FOR COPPER (1500 mg/kg)  IS EXCEEDED","")</f>
        <v/>
      </c>
      <c r="AA54" s="84"/>
    </row>
    <row r="55" customFormat="false" ht="15" hidden="false" customHeight="true" outlineLevel="0" collapsed="false">
      <c r="C55" s="78" t="s">
        <v>207</v>
      </c>
      <c r="D55" s="83"/>
      <c r="E55" s="80" t="s">
        <v>203</v>
      </c>
      <c r="F55" s="82" t="str">
        <f aca="false">IF(D55&gt;300,"WARNING !  THE CEILING CONCENTRATION FOR LEAD (300 mg/kg) IS EXCEEDED","")</f>
        <v/>
      </c>
    </row>
    <row r="56" customFormat="false" ht="15" hidden="false" customHeight="true" outlineLevel="0" collapsed="false">
      <c r="C56" s="78" t="s">
        <v>208</v>
      </c>
      <c r="D56" s="83"/>
      <c r="E56" s="80" t="s">
        <v>203</v>
      </c>
      <c r="F56" s="82" t="str">
        <f aca="false">IF(D56&gt;10,"WARNING !  THE CEILING CONCENTRATION FOR MERCURY (10 mg/kg) IS EXCEEDED","")</f>
        <v/>
      </c>
    </row>
    <row r="57" customFormat="false" ht="15" hidden="false" customHeight="true" outlineLevel="0" collapsed="false">
      <c r="B57" s="85"/>
      <c r="C57" s="86" t="s">
        <v>209</v>
      </c>
      <c r="D57" s="83"/>
      <c r="E57" s="80" t="s">
        <v>203</v>
      </c>
      <c r="F57" s="82" t="str">
        <f aca="false">IF(D57&gt;75,"WARNING !  THE CEILING CONCENTRATION FOR MOLYBDENUM (75 mg/kg) IS EXCEEDED","")</f>
        <v/>
      </c>
    </row>
    <row r="58" customFormat="false" ht="15" hidden="false" customHeight="true" outlineLevel="0" collapsed="false">
      <c r="C58" s="78" t="s">
        <v>210</v>
      </c>
      <c r="D58" s="83"/>
      <c r="E58" s="80" t="s">
        <v>203</v>
      </c>
      <c r="F58" s="82" t="str">
        <f aca="false">IF(D58&gt;420,"WARNING !  THE CEILING CONCENTRATION FOR NICKEL (420 mg/kg) IS EXCEEDED","")</f>
        <v/>
      </c>
    </row>
    <row r="59" customFormat="false" ht="15" hidden="false" customHeight="true" outlineLevel="0" collapsed="false">
      <c r="C59" s="78" t="s">
        <v>211</v>
      </c>
      <c r="D59" s="83"/>
      <c r="E59" s="80" t="s">
        <v>203</v>
      </c>
      <c r="F59" s="82" t="str">
        <f aca="false">IF(D59&gt;100,"WARNING !  THE CEILING CONCENTRATION FOR SELENIUM (100 mg/kg) IS EXCEEDED","")</f>
        <v/>
      </c>
    </row>
    <row r="60" customFormat="false" ht="15" hidden="false" customHeight="true" outlineLevel="0" collapsed="false">
      <c r="C60" s="87" t="s">
        <v>212</v>
      </c>
      <c r="D60" s="88"/>
      <c r="E60" s="89" t="s">
        <v>203</v>
      </c>
      <c r="F60" s="82" t="str">
        <f aca="false">IF(D60&gt;2800,"WARNING !  THE CEILING CONCENTRATION FOR ZINC (2800 mg/kg) IS EXCEEDED","")</f>
        <v/>
      </c>
    </row>
    <row r="61" customFormat="false" ht="13.2" hidden="false" customHeight="false" outlineLevel="0" collapsed="false"/>
    <row r="62" customFormat="false" ht="21" hidden="false" customHeight="false" outlineLevel="0" collapsed="false">
      <c r="B62" s="90" t="str">
        <f aca="false">IF(LISTS!$U$17&gt;0,"WARNING:  THESE BIOSOLIDS MAY NOT BE LAND APPLIED","")</f>
        <v/>
      </c>
      <c r="C62" s="90"/>
      <c r="D62" s="90"/>
      <c r="E62" s="90"/>
      <c r="F62" s="90"/>
      <c r="G62" s="90"/>
      <c r="H62" s="90"/>
      <c r="I62" s="90"/>
    </row>
    <row r="63" customFormat="false" ht="21" hidden="false" customHeight="false" outlineLevel="0" collapsed="false">
      <c r="C63" s="91"/>
      <c r="D63" s="92"/>
      <c r="E63" s="92"/>
      <c r="F63" s="92"/>
      <c r="G63" s="92"/>
      <c r="H63" s="92"/>
      <c r="I63" s="92"/>
    </row>
    <row r="64" customFormat="false" ht="13.8" hidden="false" customHeight="false" outlineLevel="0" collapsed="false"/>
    <row r="65" customFormat="false" ht="16.5" hidden="false" customHeight="true" outlineLevel="0" collapsed="false">
      <c r="B65" s="93" t="s">
        <v>213</v>
      </c>
      <c r="C65" s="93"/>
      <c r="D65" s="93"/>
      <c r="E65" s="93"/>
      <c r="F65" s="93"/>
      <c r="G65" s="94"/>
      <c r="H65" s="94"/>
      <c r="I65" s="94"/>
      <c r="J65" s="94"/>
      <c r="K65" s="94"/>
      <c r="L65" s="94"/>
      <c r="M65" s="95"/>
    </row>
    <row r="66" customFormat="false" ht="13.8" hidden="false" customHeight="false" outlineLevel="0" collapsed="false">
      <c r="F66" s="95"/>
      <c r="G66" s="96"/>
      <c r="H66" s="96"/>
      <c r="I66" s="96"/>
      <c r="J66" s="96"/>
      <c r="K66" s="96"/>
      <c r="L66" s="96"/>
      <c r="M66" s="95"/>
    </row>
    <row r="67" customFormat="false" ht="17.25" hidden="false" customHeight="true" outlineLevel="0" collapsed="false">
      <c r="B67" s="97" t="s">
        <v>214</v>
      </c>
      <c r="J67" s="98"/>
      <c r="K67" s="98"/>
      <c r="L67" s="99"/>
      <c r="M67" s="95"/>
    </row>
    <row r="68" customFormat="false" ht="17.25" hidden="false" customHeight="true" outlineLevel="0" collapsed="false">
      <c r="B68" s="97" t="s">
        <v>215</v>
      </c>
      <c r="J68" s="100"/>
      <c r="K68" s="100"/>
      <c r="L68" s="101"/>
      <c r="M68" s="95"/>
    </row>
    <row r="69" customFormat="false" ht="17.25" hidden="false" customHeight="true" outlineLevel="0" collapsed="false">
      <c r="B69" s="97" t="s">
        <v>216</v>
      </c>
      <c r="J69" s="100"/>
      <c r="K69" s="100"/>
      <c r="L69" s="101"/>
      <c r="M69" s="95"/>
    </row>
    <row r="70" customFormat="false" ht="17.25" hidden="false" customHeight="true" outlineLevel="0" collapsed="false">
      <c r="B70" s="97" t="s">
        <v>217</v>
      </c>
      <c r="J70" s="100"/>
      <c r="K70" s="100"/>
      <c r="L70" s="101"/>
      <c r="M70" s="95"/>
    </row>
    <row r="71" customFormat="false" ht="17.25" hidden="false" customHeight="true" outlineLevel="0" collapsed="false">
      <c r="B71" s="97"/>
      <c r="C71" s="71" t="s">
        <v>218</v>
      </c>
      <c r="J71" s="100"/>
      <c r="K71" s="100"/>
      <c r="L71" s="101"/>
      <c r="M71" s="95"/>
    </row>
    <row r="72" customFormat="false" ht="13.5" hidden="false" customHeight="true" outlineLevel="0" collapsed="false">
      <c r="B72" s="102"/>
      <c r="C72" s="71" t="s">
        <v>219</v>
      </c>
      <c r="G72" s="95"/>
      <c r="H72" s="95"/>
      <c r="I72" s="95"/>
      <c r="J72" s="95"/>
      <c r="K72" s="95"/>
      <c r="L72" s="95"/>
    </row>
    <row r="73" customFormat="false" ht="16.8" hidden="false" customHeight="false" outlineLevel="0" collapsed="false">
      <c r="A73" s="55"/>
      <c r="B73" s="55"/>
      <c r="C73" s="55"/>
      <c r="D73" s="55"/>
      <c r="G73" s="95"/>
      <c r="J73" s="95"/>
      <c r="K73" s="95"/>
      <c r="L73" s="95"/>
    </row>
    <row r="74" customFormat="false" ht="16.8" hidden="false" customHeight="false" outlineLevel="0" collapsed="false">
      <c r="A74" s="48" t="s">
        <v>220</v>
      </c>
      <c r="B74" s="48"/>
      <c r="C74" s="48"/>
      <c r="D74" s="48"/>
      <c r="G74" s="95"/>
      <c r="J74" s="95"/>
      <c r="K74" s="95"/>
      <c r="L74" s="95"/>
    </row>
    <row r="75" customFormat="false" ht="13.2" hidden="false" customHeight="false" outlineLevel="0" collapsed="false">
      <c r="A75" s="58"/>
      <c r="B75" s="58"/>
      <c r="C75" s="58"/>
      <c r="D75" s="58"/>
      <c r="G75" s="95"/>
      <c r="H75" s="95"/>
      <c r="I75" s="95"/>
      <c r="J75" s="95"/>
      <c r="K75" s="95"/>
      <c r="L75" s="95"/>
    </row>
    <row r="76" customFormat="false" ht="16.2" hidden="false" customHeight="false" outlineLevel="0" collapsed="false">
      <c r="A76" s="58"/>
      <c r="B76" s="103" t="s">
        <v>221</v>
      </c>
      <c r="C76" s="58"/>
      <c r="D76" s="58"/>
      <c r="G76" s="95"/>
      <c r="H76" s="95"/>
      <c r="I76" s="95"/>
      <c r="J76" s="95"/>
      <c r="K76" s="95"/>
      <c r="L76" s="104"/>
    </row>
    <row r="77" customFormat="false" ht="13.8" hidden="false" customHeight="false" outlineLevel="0" collapsed="false">
      <c r="A77" s="58"/>
      <c r="B77" s="97" t="s">
        <v>222</v>
      </c>
      <c r="G77" s="61"/>
      <c r="H77" s="61"/>
      <c r="I77" s="95"/>
      <c r="J77" s="95"/>
      <c r="K77" s="95"/>
      <c r="L77" s="95"/>
    </row>
    <row r="78" customFormat="false" ht="13.2" hidden="false" customHeight="false" outlineLevel="0" collapsed="false">
      <c r="A78" s="58"/>
      <c r="B78" s="61"/>
      <c r="G78" s="61"/>
      <c r="H78" s="61"/>
      <c r="I78" s="95"/>
      <c r="J78" s="95"/>
      <c r="K78" s="95"/>
      <c r="L78" s="95"/>
    </row>
    <row r="79" customFormat="false" ht="15.6" hidden="false" customHeight="false" outlineLevel="0" collapsed="false">
      <c r="A79" s="58"/>
      <c r="B79" s="58"/>
      <c r="C79" s="105" t="s">
        <v>223</v>
      </c>
      <c r="D79" s="58"/>
      <c r="G79" s="95"/>
      <c r="H79" s="95"/>
      <c r="I79" s="95"/>
      <c r="J79" s="95"/>
      <c r="K79" s="95"/>
      <c r="L79" s="95"/>
    </row>
    <row r="80" customFormat="false" ht="13.2" hidden="false" customHeight="false" outlineLevel="0" collapsed="false">
      <c r="A80" s="58"/>
      <c r="B80" s="58"/>
      <c r="C80" s="106"/>
      <c r="D80" s="58"/>
      <c r="G80" s="95"/>
      <c r="H80" s="95"/>
      <c r="I80" s="95"/>
      <c r="J80" s="95"/>
      <c r="K80" s="95"/>
      <c r="L80" s="95"/>
    </row>
    <row r="81" customFormat="false" ht="15.6" hidden="false" customHeight="false" outlineLevel="0" collapsed="false">
      <c r="A81" s="58"/>
      <c r="B81" s="58"/>
      <c r="C81" s="107" t="s">
        <v>224</v>
      </c>
      <c r="D81" s="58"/>
      <c r="G81" s="95"/>
      <c r="H81" s="95"/>
      <c r="I81" s="95"/>
      <c r="J81" s="95"/>
      <c r="K81" s="95"/>
      <c r="L81" s="95"/>
    </row>
    <row r="82" customFormat="false" ht="15.6" hidden="false" customHeight="false" outlineLevel="0" collapsed="false">
      <c r="A82" s="58"/>
      <c r="B82" s="58"/>
      <c r="C82" s="107" t="s">
        <v>225</v>
      </c>
      <c r="D82" s="58"/>
      <c r="G82" s="95"/>
      <c r="H82" s="95"/>
      <c r="I82" s="95"/>
      <c r="J82" s="95"/>
      <c r="K82" s="95"/>
      <c r="L82" s="95"/>
    </row>
    <row r="83" customFormat="false" ht="13.8" hidden="false" customHeight="false" outlineLevel="0" collapsed="false">
      <c r="A83" s="58"/>
      <c r="B83" s="58"/>
      <c r="C83" s="108"/>
      <c r="D83" s="58"/>
      <c r="G83" s="95"/>
      <c r="H83" s="95"/>
      <c r="I83" s="95"/>
      <c r="J83" s="95"/>
      <c r="K83" s="95"/>
      <c r="L83" s="95"/>
    </row>
    <row r="84" customFormat="false" ht="30.75" hidden="false" customHeight="true" outlineLevel="0" collapsed="false">
      <c r="C84" s="109" t="s">
        <v>226</v>
      </c>
      <c r="D84" s="73" t="s">
        <v>227</v>
      </c>
      <c r="E84" s="110" t="s">
        <v>228</v>
      </c>
      <c r="F84" s="111" t="s">
        <v>229</v>
      </c>
      <c r="G84" s="73" t="s">
        <v>230</v>
      </c>
      <c r="H84" s="112" t="s">
        <v>231</v>
      </c>
      <c r="I84" s="73" t="s">
        <v>232</v>
      </c>
      <c r="J84" s="113" t="s">
        <v>233</v>
      </c>
      <c r="K84" s="113"/>
    </row>
    <row r="85" customFormat="false" ht="16.5" hidden="false" customHeight="true" outlineLevel="0" collapsed="false">
      <c r="C85" s="114" t="n">
        <f aca="false">IF($F$24="spring",($F$21-1),$F$21)</f>
        <v>0</v>
      </c>
      <c r="D85" s="115" t="str">
        <f aca="false">IF($F$24="spring","fall","spring")</f>
        <v>spring</v>
      </c>
      <c r="E85" s="76"/>
      <c r="F85" s="116"/>
      <c r="G85" s="76"/>
      <c r="H85" s="117"/>
      <c r="I85" s="76"/>
      <c r="J85" s="118" t="n">
        <f aca="false">IF($F$85="dry tons/acre",$E$85,IF($F$85="wet tons/acre",($E$85*($I$85/100)),IF($F$85="yd3/acre",(($E$85*1.04)*($I$85/100)),($E$85*8.36*($I$85/100))/2000)))</f>
        <v>0</v>
      </c>
      <c r="K85" s="118"/>
      <c r="L85" s="119" t="str">
        <f aca="false">IF($E$85=0,"",IF($F$85="dry tons/acre",IF($I$85&lt;&gt;100,"DATA MISMATCHED",""),""))</f>
        <v/>
      </c>
      <c r="M85" s="119"/>
    </row>
    <row r="86" customFormat="false" ht="18" hidden="false" customHeight="true" outlineLevel="0" collapsed="false">
      <c r="C86" s="75" t="n">
        <f aca="false">$F$21-1</f>
        <v>-1</v>
      </c>
      <c r="D86" s="115" t="str">
        <f aca="false">IF($F$24="spring","spring","fall")</f>
        <v>fall</v>
      </c>
      <c r="E86" s="83"/>
      <c r="F86" s="120"/>
      <c r="G86" s="83"/>
      <c r="H86" s="121"/>
      <c r="I86" s="83"/>
      <c r="J86" s="122" t="n">
        <f aca="false">IF($F$86="dry tons/acre",$E$86,IF($F$86="wet tons/acre",($E$86*($I$86/100)),IF($F$86="yd3/acre",(($E$86*1.04)*($I$86/100)),($E$86*8.36*($I$86/100))/2000)))</f>
        <v>0</v>
      </c>
      <c r="K86" s="122"/>
      <c r="L86" s="119" t="str">
        <f aca="false">IF($E$86=0,"",IF($F$86="dry tons/acre",IF($I$86&lt;&gt;100,"DATA MISMATCHED",""),""))</f>
        <v/>
      </c>
      <c r="M86" s="119"/>
    </row>
    <row r="87" customFormat="false" ht="18" hidden="false" customHeight="true" outlineLevel="0" collapsed="false">
      <c r="C87" s="75" t="n">
        <f aca="false">IF($F$24="spring",($F$21-2),($F$21-1))</f>
        <v>-1</v>
      </c>
      <c r="D87" s="115" t="str">
        <f aca="false">IF($F$24="spring","fall","spring")</f>
        <v>spring</v>
      </c>
      <c r="E87" s="83"/>
      <c r="F87" s="120"/>
      <c r="G87" s="83"/>
      <c r="H87" s="121"/>
      <c r="I87" s="83"/>
      <c r="J87" s="122" t="n">
        <f aca="false">IF($F$87="dry tons/acre",$E$87,IF($F$87="wet tons/acre",($E$87*($I$87/100)),IF($F$87="yd3/acre",(($E$87*1.04)*($I$87/100)),($E$87*8.36*($I$87/100))/2000)))</f>
        <v>0</v>
      </c>
      <c r="K87" s="122"/>
      <c r="L87" s="119" t="str">
        <f aca="false">IF($E$87=0,"",IF($F$87="dry tons/acre",IF($I$87&lt;&gt;100,"DATA MISMATCHED",""),""))</f>
        <v/>
      </c>
      <c r="M87" s="119"/>
    </row>
    <row r="88" customFormat="false" ht="17.25" hidden="false" customHeight="true" outlineLevel="0" collapsed="false">
      <c r="C88" s="75" t="n">
        <f aca="false">$F$21-2</f>
        <v>-2</v>
      </c>
      <c r="D88" s="115" t="str">
        <f aca="false">IF($F$24="spring","spring","fall")</f>
        <v>fall</v>
      </c>
      <c r="E88" s="83"/>
      <c r="F88" s="120"/>
      <c r="G88" s="76"/>
      <c r="H88" s="117"/>
      <c r="I88" s="76"/>
      <c r="J88" s="122" t="n">
        <f aca="false">IF($F$88="dry tons/acre",$E$88,IF($F$88="wet tons/acre",($E$88*($I$88/100)),IF($F$88="yd3/acre",(($E$88*1.04)*($I$88/100)),($E$88*8.36*($I$88/100))/2000)))</f>
        <v>0</v>
      </c>
      <c r="K88" s="122"/>
      <c r="L88" s="119" t="str">
        <f aca="false">IF($E$88=0,"",IF($F$88="dry tons/acre",IF($I$88&lt;&gt;100,"DATA MISMATCHED",""),""))</f>
        <v/>
      </c>
      <c r="M88" s="119"/>
    </row>
    <row r="89" customFormat="false" ht="17.25" hidden="false" customHeight="true" outlineLevel="0" collapsed="false">
      <c r="C89" s="75" t="n">
        <f aca="false">IF($F$24="spring",($F$21-3),($F$21-2))</f>
        <v>-2</v>
      </c>
      <c r="D89" s="115" t="str">
        <f aca="false">IF($F$24="spring","fall","spring")</f>
        <v>spring</v>
      </c>
      <c r="E89" s="83"/>
      <c r="F89" s="120"/>
      <c r="G89" s="76"/>
      <c r="H89" s="117"/>
      <c r="I89" s="76"/>
      <c r="J89" s="122" t="n">
        <f aca="false">IF($F$89="dry tons/acre",$E$89,IF($F$89="wet tons/acre",($E$89*($I$89/100)),IF($F$89="yd3/acre",(($E$89*1.04)*($I$89/100)),($E$89*8.36*($I$89/100))/2000)))</f>
        <v>0</v>
      </c>
      <c r="K89" s="122"/>
      <c r="L89" s="119" t="str">
        <f aca="false">IF($E$89=0,"",IF($F$89="dry tons/acre",IF($I$89&lt;&gt;100,"DATA MISMATCHED",""),""))</f>
        <v/>
      </c>
      <c r="M89" s="119"/>
    </row>
    <row r="90" customFormat="false" ht="15.75" hidden="false" customHeight="true" outlineLevel="0" collapsed="false">
      <c r="C90" s="78" t="n">
        <f aca="false">($F$21-3)</f>
        <v>-3</v>
      </c>
      <c r="D90" s="115" t="str">
        <f aca="false">IF($F$24="spring","spring","fall")</f>
        <v>fall</v>
      </c>
      <c r="E90" s="83"/>
      <c r="F90" s="120"/>
      <c r="G90" s="76"/>
      <c r="H90" s="117"/>
      <c r="I90" s="76"/>
      <c r="J90" s="122" t="n">
        <f aca="false">IF($F$90="dry tons/acre",$E$90,IF($F$90="wet tons/acre",($E$90*($I$90/100)),IF($F$90="yd3/acre",(($E$90*1.04)*($I$90/100)),($E$90*8.36*($I$90/100))/2000)))</f>
        <v>0</v>
      </c>
      <c r="K90" s="122"/>
      <c r="L90" s="119" t="str">
        <f aca="false">IF($E$90=0,"",IF($F$90="dry tons/acre",IF($I$90&lt;&gt;100,"DATA MISMATCHED",""),""))</f>
        <v/>
      </c>
      <c r="M90" s="119"/>
    </row>
    <row r="91" customFormat="false" ht="18" hidden="false" customHeight="true" outlineLevel="0" collapsed="false">
      <c r="C91" s="87" t="n">
        <f aca="false">IF($F$24="spring",($F$21-4),($F$21-3))</f>
        <v>-3</v>
      </c>
      <c r="D91" s="123" t="str">
        <f aca="false">IF($F$24="spring","fall","spring")</f>
        <v>spring</v>
      </c>
      <c r="E91" s="88"/>
      <c r="F91" s="124"/>
      <c r="G91" s="88"/>
      <c r="H91" s="125"/>
      <c r="I91" s="88"/>
      <c r="J91" s="126" t="n">
        <f aca="false">IF($F$91="dry tons/acre",$E$91,IF($F$91="wet tons/acre",($E$91*($I$91/100)),IF($F$91="yd3/acre",(($E$91*1.04)*($I$91/100)),($E$91*8.36*($I$91/100))/2000)))</f>
        <v>0</v>
      </c>
      <c r="K91" s="126"/>
      <c r="L91" s="119" t="str">
        <f aca="false">IF($E$91=0,"",IF($F$91="dry tons/acre",IF($I$91&lt;&gt;100,"DATA MISMATCHED",""),""))</f>
        <v/>
      </c>
      <c r="M91" s="119"/>
    </row>
    <row r="92" customFormat="false" ht="13.2" hidden="false" customHeight="false" outlineLevel="0" collapsed="false">
      <c r="E92" s="95"/>
      <c r="F92" s="95"/>
      <c r="G92" s="95"/>
    </row>
    <row r="93" customFormat="false" ht="15.6" hidden="false" customHeight="false" outlineLevel="0" collapsed="false">
      <c r="C93" s="127" t="s">
        <v>234</v>
      </c>
      <c r="E93" s="95"/>
      <c r="F93" s="95"/>
      <c r="G93" s="95"/>
    </row>
    <row r="94" customFormat="false" ht="13.8" hidden="false" customHeight="false" outlineLevel="0" collapsed="false"/>
    <row r="95" customFormat="false" ht="28.2" hidden="false" customHeight="false" outlineLevel="0" collapsed="false">
      <c r="C95" s="109" t="s">
        <v>226</v>
      </c>
      <c r="D95" s="110" t="s">
        <v>233</v>
      </c>
      <c r="E95" s="73" t="s">
        <v>230</v>
      </c>
      <c r="F95" s="128" t="s">
        <v>231</v>
      </c>
    </row>
    <row r="96" customFormat="false" ht="15.75" hidden="false" customHeight="true" outlineLevel="0" collapsed="false">
      <c r="C96" s="75" t="n">
        <f aca="false">$F$21-1</f>
        <v>-1</v>
      </c>
      <c r="D96" s="129" t="n">
        <f aca="false">IF($F$24="spring",($J$85+$J$86),($J$86+$J$87))</f>
        <v>0</v>
      </c>
      <c r="E96" s="129" t="n">
        <f aca="false">IF($F$24="spring",(IF(($D$96=0),0,(($J$85*$G$85)+($J$86*$G$86))/($J$85+$J$86))),IF($D$96=0,0,(($J$86*$G$86)+($J$87*$G$87))/($J$86+$J$87)))</f>
        <v>0</v>
      </c>
      <c r="F96" s="118" t="n">
        <f aca="false">IF($F$24="spring",(IF(($D$96=0),0,(($H$85*$J$85)+($H$86*$J$86))/($J$85+$J$86))),IF($D$96=0,0,(($H$86*$J$86)+($H$87*J87))/(J86+J87)))</f>
        <v>0</v>
      </c>
    </row>
    <row r="97" customFormat="false" ht="14.25" hidden="false" customHeight="true" outlineLevel="0" collapsed="false">
      <c r="C97" s="78" t="n">
        <f aca="false">$F$21-2</f>
        <v>-2</v>
      </c>
      <c r="D97" s="130" t="n">
        <f aca="false">IF($F$24="spring",($J$87+$J$88),($J$88+$J$89))</f>
        <v>0</v>
      </c>
      <c r="E97" s="130" t="n">
        <f aca="false">IF($F$24="spring",(IF(($D$97=0),0,(($J$87*$G$87)+($J$88*$G$88))/($J$87+$J$88))),IF($D$97=0,0,(($J$88*$G$88)+($J$89*$G$89))/($J$88+$J$89)))</f>
        <v>0</v>
      </c>
      <c r="F97" s="122" t="n">
        <f aca="false">IF($F$24="spring",(IF(($D$97=0),0,(($H$87*$J$87)+($H$88*$J$88))/($J$87+$J$88))),IF($D$97=0,0,(($H$88*$J$88)+($H$89*$J$89))/($J$88+$J$89)))</f>
        <v>0</v>
      </c>
    </row>
    <row r="98" customFormat="false" ht="16.5" hidden="false" customHeight="true" outlineLevel="0" collapsed="false">
      <c r="C98" s="87" t="n">
        <f aca="false">$F$21-3</f>
        <v>-3</v>
      </c>
      <c r="D98" s="131" t="n">
        <f aca="false">IF($F$24="spring",($J$89+$J$90),($J$90+$J$91))</f>
        <v>0</v>
      </c>
      <c r="E98" s="131" t="n">
        <f aca="false">IF($F$24="spring",(IF(($D$98=0),0,(($J$89*$G$89)+($J$90*$G$90))/($J$89+$J$90))),IF($D$98=0,0,(($J$90*$G$90)+($J$91*$G$91))/($J$90+$J$91)))</f>
        <v>0</v>
      </c>
      <c r="F98" s="126" t="n">
        <f aca="false">IF($F$24="spring",(IF(($D$98=0),0,(($H$89*$J$89)+($H$90*$J$90))/($J$89+$J$90))),IF($D$98=0,0,(($H$90*$J$90)+($H$91*$J$91))/($J$90+$J$91)))</f>
        <v>0</v>
      </c>
    </row>
    <row r="99" customFormat="false" ht="13.2" hidden="false" customHeight="false" outlineLevel="0" collapsed="false">
      <c r="C99" s="96"/>
    </row>
    <row r="100" customFormat="false" ht="13.2" hidden="false" customHeight="false" outlineLevel="0" collapsed="false">
      <c r="C100" s="96"/>
    </row>
    <row r="101" customFormat="false" ht="13.8" hidden="false" customHeight="false" outlineLevel="0" collapsed="false">
      <c r="B101" s="97" t="str">
        <f aca="false">"2)  enter the cadmium (Cd) concentration (in units of mg/kg, dry wt.) in the biosolids that were applied to the site in the "&amp;IF($F$24="spring","fall","spring")&amp;" of "&amp;IF($F$24="spring",$F$21-1,$F$21)&amp;":"</f>
        <v>2)  enter the cadmium (Cd) concentration (in units of mg/kg, dry wt.) in the biosolids that were applied to the site in the spring of :</v>
      </c>
      <c r="C101" s="96"/>
    </row>
    <row r="102" customFormat="false" ht="13.2" hidden="false" customHeight="false" outlineLevel="0" collapsed="false">
      <c r="B102" s="61"/>
      <c r="C102" s="96"/>
    </row>
    <row r="103" customFormat="false" ht="15.6" hidden="false" customHeight="false" outlineLevel="0" collapsed="false">
      <c r="B103" s="61"/>
      <c r="C103" s="105" t="str">
        <f aca="false">"Enter '0' (zero) in the data field if biosolids were not applied to the site in the "&amp;IF($F$24="spring","fall","spring")&amp;" of "&amp;IF($F$24="spring",$F$21-1,$F$21)&amp;"."</f>
        <v>Enter '0' (zero) in the data field if biosolids were not applied to the site in the spring of .</v>
      </c>
    </row>
    <row r="104" customFormat="false" ht="13.2" hidden="false" customHeight="false" outlineLevel="0" collapsed="false">
      <c r="B104" s="61"/>
      <c r="C104" s="106"/>
    </row>
    <row r="105" customFormat="false" ht="15.6" hidden="false" customHeight="false" outlineLevel="0" collapsed="false">
      <c r="B105" s="61"/>
      <c r="C105" s="71" t="s">
        <v>235</v>
      </c>
    </row>
    <row r="106" customFormat="false" ht="15.6" hidden="false" customHeight="false" outlineLevel="0" collapsed="false">
      <c r="B106" s="61"/>
      <c r="C106" s="71" t="s">
        <v>236</v>
      </c>
    </row>
    <row r="107" customFormat="false" ht="13.8" hidden="false" customHeight="false" outlineLevel="0" collapsed="false">
      <c r="B107" s="61"/>
      <c r="C107" s="106"/>
    </row>
    <row r="108" customFormat="false" ht="18" hidden="false" customHeight="true" outlineLevel="0" collapsed="false">
      <c r="B108" s="61"/>
      <c r="C108" s="132"/>
      <c r="D108" s="72" t="s">
        <v>194</v>
      </c>
      <c r="E108" s="74" t="s">
        <v>195</v>
      </c>
    </row>
    <row r="109" customFormat="false" ht="18" hidden="false" customHeight="true" outlineLevel="0" collapsed="false">
      <c r="B109" s="61"/>
      <c r="C109" s="133"/>
      <c r="D109" s="134"/>
      <c r="E109" s="74" t="s">
        <v>203</v>
      </c>
      <c r="F109" s="82" t="str">
        <f aca="false">IF($D$109&gt;25,"ARE YOU SURE?  THIS VALUE EXCEEDS THE CADMIUM STANDARD.","")</f>
        <v/>
      </c>
    </row>
    <row r="110" customFormat="false" ht="13.2" hidden="false" customHeight="false" outlineLevel="0" collapsed="false">
      <c r="C110" s="96"/>
    </row>
    <row r="111" customFormat="false" ht="13.2" hidden="false" customHeight="false" outlineLevel="0" collapsed="false">
      <c r="C111" s="96"/>
    </row>
    <row r="112" customFormat="false" ht="13.8" hidden="false" customHeight="false" outlineLevel="0" collapsed="false">
      <c r="B112" s="97" t="str">
        <f aca="false">"3)  enter the cadmium (Cd) concentration (in units of mg/kg, dry wt.) in the biosolids that were applied to the site in the "&amp;IF($F$24="spring","spring","fall")&amp;" of "&amp;IF($F$24="spring",$F$21-1,$F$21-1)&amp;":"</f>
        <v>3)  enter the cadmium (Cd) concentration (in units of mg/kg, dry wt.) in the biosolids that were applied to the site in the fall of -1:</v>
      </c>
      <c r="C112" s="96"/>
    </row>
    <row r="113" customFormat="false" ht="13.2" hidden="false" customHeight="false" outlineLevel="0" collapsed="false">
      <c r="B113" s="61"/>
      <c r="C113" s="96"/>
    </row>
    <row r="114" customFormat="false" ht="15.6" hidden="false" customHeight="false" outlineLevel="0" collapsed="false">
      <c r="B114" s="61"/>
      <c r="C114" s="105" t="str">
        <f aca="false">"Enter '0' (zero) in the data field if biosolids were not applied to the site in the "&amp;IF($F$24="spring","spring","fall")&amp;" of "&amp;IF($F$24="spring",$F$21-1,$F$21-1)&amp;"."</f>
        <v>Enter '0' (zero) in the data field if biosolids were not applied to the site in the fall of -1.</v>
      </c>
    </row>
    <row r="115" customFormat="false" ht="13.2" hidden="false" customHeight="false" outlineLevel="0" collapsed="false">
      <c r="B115" s="61"/>
      <c r="C115" s="106"/>
    </row>
    <row r="116" customFormat="false" ht="15.6" hidden="false" customHeight="false" outlineLevel="0" collapsed="false">
      <c r="B116" s="61"/>
      <c r="C116" s="71" t="s">
        <v>235</v>
      </c>
    </row>
    <row r="117" customFormat="false" ht="15.6" hidden="false" customHeight="false" outlineLevel="0" collapsed="false">
      <c r="B117" s="61"/>
      <c r="C117" s="71" t="s">
        <v>236</v>
      </c>
    </row>
    <row r="118" customFormat="false" ht="13.8" hidden="false" customHeight="false" outlineLevel="0" collapsed="false">
      <c r="B118" s="61"/>
      <c r="C118" s="106"/>
    </row>
    <row r="119" customFormat="false" ht="16.5" hidden="false" customHeight="true" outlineLevel="0" collapsed="false">
      <c r="B119" s="61"/>
      <c r="C119" s="135"/>
      <c r="D119" s="72" t="s">
        <v>194</v>
      </c>
      <c r="E119" s="74" t="s">
        <v>195</v>
      </c>
    </row>
    <row r="120" customFormat="false" ht="18" hidden="false" customHeight="true" outlineLevel="0" collapsed="false">
      <c r="B120" s="61"/>
      <c r="C120" s="136"/>
      <c r="D120" s="134"/>
      <c r="E120" s="74" t="s">
        <v>203</v>
      </c>
      <c r="F120" s="82" t="str">
        <f aca="false">IF($D$120&gt;25,"ARE YOU SURE?  THIS VALUE EXCEEDS THE CADMIUM STANDARD.","")</f>
        <v/>
      </c>
    </row>
    <row r="121" customFormat="false" ht="13.2" hidden="false" customHeight="false" outlineLevel="0" collapsed="false">
      <c r="B121" s="61"/>
      <c r="C121" s="106"/>
    </row>
    <row r="122" customFormat="false" ht="13.8" hidden="false" customHeight="false" outlineLevel="0" collapsed="false">
      <c r="B122" s="61"/>
      <c r="C122" s="106"/>
    </row>
    <row r="123" customFormat="false" ht="16.2" hidden="false" customHeight="false" outlineLevel="0" collapsed="false">
      <c r="C123" s="82"/>
      <c r="D123" s="137" t="s">
        <v>237</v>
      </c>
      <c r="E123" s="137"/>
      <c r="F123" s="137"/>
      <c r="G123" s="138" t="n">
        <f aca="false">($D$109*1.998*10^-3*$J$85)+($D$120*1.998*10^-3*$J$86)</f>
        <v>0</v>
      </c>
      <c r="H123" s="139" t="s">
        <v>238</v>
      </c>
    </row>
    <row r="124" customFormat="false" ht="13.2" hidden="false" customHeight="false" outlineLevel="0" collapsed="false">
      <c r="B124" s="61"/>
      <c r="C124" s="106"/>
      <c r="D124" s="140" t="str">
        <f aca="false">IF(G123&gt;=4.5,"THE ANNUAL CADMIUM LOADING LIMIT OF 0.45 lbs/acre IN THE PRECEEDING 365 DAY PERIOD IS EXCEEDED.  NO BIOSOLIDS MAY BE APPLIED.","")</f>
        <v/>
      </c>
      <c r="E124" s="54"/>
    </row>
    <row r="125" customFormat="false" ht="13.2" hidden="false" customHeight="false" outlineLevel="0" collapsed="false">
      <c r="B125" s="61"/>
      <c r="C125" s="106"/>
    </row>
    <row r="126" customFormat="false" ht="22.8" hidden="false" customHeight="false" outlineLevel="0" collapsed="false">
      <c r="A126" s="47" t="s">
        <v>239</v>
      </c>
      <c r="B126" s="61"/>
      <c r="C126" s="106"/>
    </row>
    <row r="127" customFormat="false" ht="15.6" hidden="false" customHeight="false" outlineLevel="0" collapsed="false">
      <c r="B127" s="61"/>
      <c r="C127" s="106"/>
      <c r="F127" s="141"/>
    </row>
    <row r="128" customFormat="false" ht="16.2" hidden="false" customHeight="false" outlineLevel="0" collapsed="false">
      <c r="B128" s="61"/>
      <c r="C128" s="106"/>
      <c r="F128" s="141"/>
    </row>
    <row r="129" customFormat="false" ht="15.75" hidden="false" customHeight="true" outlineLevel="0" collapsed="false">
      <c r="B129" s="97" t="s">
        <v>240</v>
      </c>
      <c r="C129" s="142"/>
      <c r="D129" s="143"/>
      <c r="E129" s="143"/>
      <c r="F129" s="143"/>
      <c r="G129" s="143"/>
      <c r="H129" s="143"/>
      <c r="I129" s="144"/>
      <c r="J129" s="143"/>
      <c r="K129" s="143"/>
    </row>
    <row r="130" customFormat="false" ht="15.75" hidden="false" customHeight="true" outlineLevel="0" collapsed="false">
      <c r="B130" s="97"/>
      <c r="C130" s="142"/>
      <c r="D130" s="143"/>
      <c r="E130" s="143"/>
      <c r="F130" s="143"/>
      <c r="G130" s="143"/>
      <c r="H130" s="143"/>
      <c r="I130" s="145"/>
      <c r="J130" s="143"/>
      <c r="K130" s="143"/>
    </row>
    <row r="131" customFormat="false" ht="15.6" hidden="false" customHeight="false" outlineLevel="0" collapsed="false">
      <c r="B131" s="97"/>
      <c r="C131" s="105" t="s">
        <v>241</v>
      </c>
      <c r="D131" s="143"/>
      <c r="E131" s="143"/>
      <c r="F131" s="143"/>
      <c r="G131" s="143"/>
      <c r="H131" s="143"/>
      <c r="I131" s="145"/>
      <c r="J131" s="143"/>
      <c r="K131" s="143"/>
    </row>
    <row r="132" customFormat="false" ht="15.6" hidden="false" customHeight="false" outlineLevel="0" collapsed="false">
      <c r="B132" s="97"/>
      <c r="C132" s="105" t="s">
        <v>242</v>
      </c>
      <c r="D132" s="143"/>
      <c r="E132" s="143"/>
      <c r="F132" s="143"/>
      <c r="G132" s="143"/>
      <c r="H132" s="143"/>
      <c r="I132" s="145"/>
      <c r="J132" s="143"/>
      <c r="K132" s="143"/>
    </row>
    <row r="133" customFormat="false" ht="15.6" hidden="false" customHeight="false" outlineLevel="0" collapsed="false">
      <c r="B133" s="97"/>
      <c r="C133" s="105" t="s">
        <v>243</v>
      </c>
      <c r="D133" s="143"/>
      <c r="E133" s="143"/>
      <c r="F133" s="143"/>
      <c r="G133" s="143"/>
      <c r="H133" s="143"/>
      <c r="I133" s="145"/>
      <c r="J133" s="143"/>
      <c r="K133" s="143"/>
    </row>
    <row r="134" customFormat="false" ht="15.6" hidden="false" customHeight="false" outlineLevel="0" collapsed="false">
      <c r="B134" s="97"/>
      <c r="C134" s="105" t="s">
        <v>244</v>
      </c>
      <c r="D134" s="143"/>
      <c r="E134" s="143"/>
      <c r="F134" s="143"/>
      <c r="G134" s="143"/>
      <c r="H134" s="143"/>
      <c r="I134" s="145"/>
      <c r="J134" s="143"/>
      <c r="K134" s="143"/>
    </row>
    <row r="135" customFormat="false" ht="14.4" hidden="false" customHeight="false" outlineLevel="0" collapsed="false">
      <c r="B135" s="97"/>
      <c r="C135" s="142"/>
      <c r="D135" s="143"/>
      <c r="E135" s="143"/>
      <c r="F135" s="143"/>
      <c r="G135" s="143"/>
      <c r="H135" s="143"/>
      <c r="I135" s="143"/>
      <c r="J135" s="143"/>
      <c r="K135" s="143"/>
    </row>
    <row r="136" customFormat="false" ht="16.5" hidden="false" customHeight="true" outlineLevel="0" collapsed="false">
      <c r="B136" s="97" t="s">
        <v>245</v>
      </c>
      <c r="C136" s="142"/>
      <c r="D136" s="143"/>
      <c r="E136" s="143"/>
      <c r="F136" s="143"/>
      <c r="G136" s="143"/>
      <c r="H136" s="143"/>
      <c r="I136" s="114" t="s">
        <v>246</v>
      </c>
      <c r="J136" s="146" t="s">
        <v>195</v>
      </c>
      <c r="K136" s="146"/>
    </row>
    <row r="137" customFormat="false" ht="16.5" hidden="false" customHeight="true" outlineLevel="0" collapsed="false">
      <c r="B137" s="97"/>
      <c r="C137" s="142"/>
      <c r="D137" s="143"/>
      <c r="E137" s="143"/>
      <c r="F137" s="143"/>
      <c r="G137" s="143"/>
      <c r="H137" s="143"/>
      <c r="I137" s="147"/>
      <c r="J137" s="148" t="s">
        <v>247</v>
      </c>
      <c r="K137" s="148"/>
    </row>
    <row r="138" customFormat="false" ht="15.6" hidden="false" customHeight="false" outlineLevel="0" collapsed="false">
      <c r="B138" s="97"/>
      <c r="C138" s="105" t="s">
        <v>248</v>
      </c>
      <c r="D138" s="143"/>
      <c r="E138" s="143"/>
      <c r="F138" s="143"/>
      <c r="G138" s="143"/>
      <c r="H138" s="143"/>
      <c r="I138" s="145"/>
      <c r="J138" s="149"/>
      <c r="K138" s="149"/>
    </row>
    <row r="139" customFormat="false" ht="15.6" hidden="false" customHeight="false" outlineLevel="0" collapsed="false">
      <c r="B139" s="97"/>
      <c r="C139" s="105" t="s">
        <v>249</v>
      </c>
      <c r="D139" s="143"/>
      <c r="E139" s="143"/>
      <c r="F139" s="143"/>
      <c r="G139" s="143"/>
      <c r="H139" s="143"/>
      <c r="I139" s="150"/>
      <c r="J139" s="143"/>
      <c r="K139" s="143"/>
    </row>
    <row r="140" customFormat="false" ht="14.4" hidden="false" customHeight="false" outlineLevel="0" collapsed="false">
      <c r="B140" s="97"/>
      <c r="C140" s="142"/>
      <c r="D140" s="143"/>
      <c r="E140" s="143"/>
      <c r="F140" s="143"/>
      <c r="G140" s="143"/>
      <c r="H140" s="143"/>
      <c r="I140" s="150"/>
      <c r="J140" s="143"/>
      <c r="K140" s="143"/>
    </row>
    <row r="141" customFormat="false" ht="16.5" hidden="false" customHeight="true" outlineLevel="0" collapsed="false">
      <c r="B141" s="97" t="s">
        <v>250</v>
      </c>
      <c r="C141" s="142"/>
      <c r="D141" s="143"/>
      <c r="E141" s="143"/>
      <c r="F141" s="143"/>
      <c r="G141" s="143"/>
      <c r="H141" s="143"/>
      <c r="I141" s="114" t="s">
        <v>246</v>
      </c>
      <c r="J141" s="151" t="s">
        <v>195</v>
      </c>
      <c r="K141" s="151"/>
    </row>
    <row r="142" customFormat="false" ht="14.4" hidden="false" customHeight="false" outlineLevel="0" collapsed="false">
      <c r="B142" s="97"/>
      <c r="C142" s="142"/>
      <c r="D142" s="143"/>
      <c r="E142" s="143"/>
      <c r="F142" s="143"/>
      <c r="G142" s="143"/>
      <c r="H142" s="143"/>
      <c r="I142" s="147"/>
      <c r="J142" s="152" t="s">
        <v>247</v>
      </c>
      <c r="K142" s="152"/>
    </row>
    <row r="143" customFormat="false" ht="15.6" hidden="false" customHeight="false" outlineLevel="0" collapsed="false">
      <c r="B143" s="97"/>
      <c r="C143" s="105" t="s">
        <v>251</v>
      </c>
      <c r="D143" s="143"/>
      <c r="E143" s="143"/>
      <c r="F143" s="143"/>
      <c r="G143" s="143"/>
      <c r="H143" s="143"/>
      <c r="I143" s="150"/>
      <c r="J143" s="143"/>
      <c r="K143" s="143"/>
    </row>
    <row r="144" customFormat="false" ht="15.6" hidden="false" customHeight="false" outlineLevel="0" collapsed="false">
      <c r="B144" s="97"/>
      <c r="C144" s="105" t="s">
        <v>249</v>
      </c>
      <c r="D144" s="143"/>
      <c r="E144" s="143"/>
      <c r="F144" s="143"/>
      <c r="G144" s="143"/>
      <c r="H144" s="143"/>
      <c r="I144" s="150"/>
      <c r="J144" s="143"/>
      <c r="K144" s="143"/>
    </row>
    <row r="145" customFormat="false" ht="14.4" hidden="false" customHeight="false" outlineLevel="0" collapsed="false">
      <c r="B145" s="97"/>
      <c r="C145" s="142"/>
      <c r="D145" s="143"/>
      <c r="E145" s="143"/>
      <c r="F145" s="143"/>
      <c r="G145" s="143"/>
      <c r="H145" s="143"/>
      <c r="I145" s="150"/>
      <c r="J145" s="143"/>
      <c r="K145" s="143"/>
    </row>
    <row r="146" customFormat="false" ht="17.25" hidden="false" customHeight="true" outlineLevel="0" collapsed="false">
      <c r="B146" s="97" t="s">
        <v>252</v>
      </c>
      <c r="C146" s="142"/>
      <c r="D146" s="143"/>
      <c r="E146" s="153"/>
      <c r="F146" s="153"/>
      <c r="G146" s="145"/>
      <c r="H146" s="145"/>
      <c r="I146" s="150"/>
      <c r="J146" s="143"/>
      <c r="K146" s="143"/>
    </row>
    <row r="147" customFormat="false" ht="17.25" hidden="false" customHeight="true" outlineLevel="0" collapsed="false">
      <c r="B147" s="61"/>
      <c r="C147" s="106"/>
      <c r="E147" s="154"/>
      <c r="F147" s="154"/>
      <c r="G147" s="154"/>
      <c r="H147" s="154"/>
      <c r="I147" s="150"/>
      <c r="J147" s="143"/>
      <c r="K147" s="143"/>
    </row>
    <row r="148" customFormat="false" ht="17.25" hidden="false" customHeight="true" outlineLevel="0" collapsed="false">
      <c r="B148" s="61"/>
      <c r="C148" s="105" t="s">
        <v>253</v>
      </c>
      <c r="E148" s="154"/>
      <c r="F148" s="154"/>
      <c r="G148" s="154"/>
      <c r="H148" s="154"/>
      <c r="I148" s="95"/>
    </row>
    <row r="149" customFormat="false" ht="17.25" hidden="false" customHeight="true" outlineLevel="0" collapsed="false">
      <c r="B149" s="61"/>
      <c r="C149" s="105" t="s">
        <v>254</v>
      </c>
      <c r="E149" s="154"/>
      <c r="F149" s="154"/>
      <c r="G149" s="154"/>
      <c r="H149" s="154"/>
      <c r="I149" s="95"/>
    </row>
    <row r="150" customFormat="false" ht="17.25" hidden="false" customHeight="true" outlineLevel="0" collapsed="false">
      <c r="B150" s="61"/>
      <c r="C150" s="105"/>
      <c r="E150" s="154"/>
      <c r="F150" s="154"/>
      <c r="G150" s="154"/>
      <c r="H150" s="154"/>
      <c r="I150" s="95"/>
    </row>
    <row r="151" customFormat="false" ht="17.25" hidden="false" customHeight="true" outlineLevel="0" collapsed="false">
      <c r="B151" s="61"/>
      <c r="C151" s="155" t="s">
        <v>255</v>
      </c>
      <c r="D151" s="155"/>
      <c r="E151" s="155"/>
      <c r="F151" s="155"/>
      <c r="G151" s="155"/>
      <c r="H151" s="155"/>
      <c r="I151" s="155"/>
    </row>
    <row r="152" customFormat="false" ht="17.25" hidden="false" customHeight="true" outlineLevel="0" collapsed="false">
      <c r="B152" s="61"/>
      <c r="C152" s="105"/>
      <c r="E152" s="154"/>
      <c r="F152" s="154"/>
      <c r="G152" s="154"/>
      <c r="H152" s="154"/>
      <c r="I152" s="95"/>
    </row>
    <row r="153" customFormat="false" ht="17.25" hidden="false" customHeight="true" outlineLevel="0" collapsed="false">
      <c r="B153" s="156" t="e">
        <f aca="false">"The program has determined that the NRCS soil drainage class for the site is '"&amp;LISTS!$AP$5&amp;"'."</f>
        <v>#N/A</v>
      </c>
      <c r="C153" s="157"/>
      <c r="D153" s="157"/>
      <c r="E153" s="157"/>
      <c r="F153" s="157"/>
      <c r="G153" s="157"/>
      <c r="H153" s="157"/>
      <c r="I153" s="95"/>
    </row>
    <row r="154" customFormat="false" ht="17.25" hidden="false" customHeight="true" outlineLevel="0" collapsed="false">
      <c r="B154" s="156"/>
      <c r="C154" s="157"/>
      <c r="D154" s="157"/>
      <c r="E154" s="157"/>
      <c r="F154" s="157"/>
      <c r="G154" s="157"/>
      <c r="H154" s="157"/>
      <c r="I154" s="95"/>
    </row>
    <row r="155" customFormat="false" ht="19.5" hidden="false" customHeight="true" outlineLevel="0" collapsed="false">
      <c r="B155" s="61"/>
      <c r="C155" s="106"/>
      <c r="I155" s="157"/>
      <c r="J155" s="157"/>
      <c r="K155" s="157"/>
    </row>
    <row r="156" customFormat="false" ht="22.8" hidden="false" customHeight="false" outlineLevel="0" collapsed="false">
      <c r="A156" s="47" t="s">
        <v>256</v>
      </c>
      <c r="B156" s="61"/>
      <c r="C156" s="106"/>
    </row>
    <row r="157" customFormat="false" ht="13.2" hidden="false" customHeight="false" outlineLevel="0" collapsed="false">
      <c r="B157" s="61"/>
      <c r="C157" s="106"/>
    </row>
    <row r="158" customFormat="false" ht="13.2" hidden="false" customHeight="false" outlineLevel="0" collapsed="false">
      <c r="B158" s="61"/>
      <c r="C158" s="106"/>
    </row>
    <row r="159" customFormat="false" ht="15.6" hidden="false" customHeight="false" outlineLevel="0" collapsed="false">
      <c r="B159" s="61"/>
      <c r="C159" s="105" t="s">
        <v>257</v>
      </c>
    </row>
    <row r="160" customFormat="false" ht="15.6" hidden="false" customHeight="false" outlineLevel="0" collapsed="false">
      <c r="B160" s="61"/>
      <c r="C160" s="105" t="s">
        <v>258</v>
      </c>
    </row>
    <row r="161" customFormat="false" ht="13.2" hidden="false" customHeight="false" outlineLevel="0" collapsed="false">
      <c r="B161" s="61"/>
      <c r="C161" s="106"/>
    </row>
    <row r="162" customFormat="false" ht="13.8" hidden="false" customHeight="false" outlineLevel="0" collapsed="false">
      <c r="B162" s="61"/>
      <c r="C162" s="106"/>
    </row>
    <row r="163" customFormat="false" ht="17.4" hidden="false" customHeight="false" outlineLevel="0" collapsed="false">
      <c r="A163" s="55" t="s">
        <v>259</v>
      </c>
      <c r="B163" s="61"/>
      <c r="C163" s="106"/>
      <c r="E163" s="158"/>
      <c r="F163" s="158"/>
    </row>
    <row r="164" customFormat="false" ht="13.2" hidden="false" customHeight="false" outlineLevel="0" collapsed="false">
      <c r="C164" s="96"/>
    </row>
    <row r="165" customFormat="false" ht="13.8" hidden="false" customHeight="false" outlineLevel="0" collapsed="false">
      <c r="C165" s="96"/>
    </row>
    <row r="166" customFormat="false" ht="17.25" hidden="false" customHeight="true" outlineLevel="0" collapsed="false">
      <c r="A166" s="60" t="s">
        <v>260</v>
      </c>
      <c r="C166" s="96"/>
      <c r="E166" s="158"/>
      <c r="F166" s="158"/>
      <c r="H166" s="159" t="str">
        <f aca="false">IF($E$163="corn",IF($E$166="hay - 3 or 4 cuts/year","CROP MISMATCH",IF($E$166="hay - 2 cuts/year","CROP MISMATCH",IF($E$166="hay - 1 cut/year","CROP MISMATCH",""))),IF($E$166="hay - 3 or 4 cuts/year","",IF($E$166="hay - 2 cuts/year","",IF($E$166="hay - 1 cut/year","",IF($E$163="","","CROP MISMATCH")))))</f>
        <v/>
      </c>
    </row>
    <row r="167" customFormat="false" ht="18" hidden="false" customHeight="false" outlineLevel="0" collapsed="false">
      <c r="C167" s="96"/>
      <c r="I167" s="159"/>
      <c r="J167" s="159"/>
    </row>
    <row r="168" customFormat="false" ht="18" hidden="false" customHeight="false" outlineLevel="0" collapsed="false">
      <c r="A168" s="60" t="s">
        <v>261</v>
      </c>
      <c r="C168" s="96"/>
      <c r="E168" s="160"/>
      <c r="G168" s="71" t="s">
        <v>262</v>
      </c>
      <c r="I168" s="159"/>
      <c r="J168" s="159"/>
    </row>
    <row r="169" customFormat="false" ht="17.4" hidden="false" customHeight="false" outlineLevel="0" collapsed="false">
      <c r="C169" s="96"/>
      <c r="G169" s="161" t="str">
        <f aca="false">IF(E163&lt;&gt;"corn",IF(E168&lt;&gt;"NO TILL","MANAGEMENT TECHNIQUE MISMATCHED",""),"")</f>
        <v>MANAGEMENT TECHNIQUE MISMATCHED</v>
      </c>
      <c r="I169" s="159"/>
      <c r="J169" s="159"/>
    </row>
    <row r="170" customFormat="false" ht="13.2" hidden="false" customHeight="false" outlineLevel="0" collapsed="false">
      <c r="C170" s="96"/>
    </row>
    <row r="171" customFormat="false" ht="15.75" hidden="false" customHeight="true" outlineLevel="0" collapsed="false">
      <c r="A171" s="162" t="s">
        <v>263</v>
      </c>
      <c r="B171" s="162"/>
      <c r="C171" s="162"/>
    </row>
    <row r="172" customFormat="false" ht="13.2" hidden="false" customHeight="false" outlineLevel="0" collapsed="false"/>
    <row r="173" customFormat="false" ht="15.6" hidden="false" customHeight="false" outlineLevel="0" collapsed="false">
      <c r="C173" s="71" t="s">
        <v>264</v>
      </c>
    </row>
    <row r="174" customFormat="false" ht="15.6" hidden="false" customHeight="false" outlineLevel="0" collapsed="false">
      <c r="C174" s="71" t="s">
        <v>265</v>
      </c>
    </row>
    <row r="175" customFormat="false" ht="15.6" hidden="false" customHeight="false" outlineLevel="0" collapsed="false">
      <c r="C175" s="71" t="s">
        <v>266</v>
      </c>
    </row>
    <row r="176" customFormat="false" ht="15.6" hidden="false" customHeight="false" outlineLevel="0" collapsed="false">
      <c r="C176" s="141"/>
    </row>
    <row r="177" customFormat="false" ht="15.6" hidden="false" customHeight="false" outlineLevel="0" collapsed="false">
      <c r="C177" s="71" t="s">
        <v>267</v>
      </c>
    </row>
    <row r="178" customFormat="false" ht="13.8" hidden="false" customHeight="false" outlineLevel="0" collapsed="false"/>
    <row r="179" customFormat="false" ht="16.5" hidden="false" customHeight="true" outlineLevel="0" collapsed="false">
      <c r="B179" s="97" t="s">
        <v>268</v>
      </c>
      <c r="C179" s="97"/>
      <c r="D179" s="97"/>
      <c r="E179" s="97"/>
      <c r="F179" s="97"/>
      <c r="G179" s="143"/>
      <c r="I179" s="163"/>
      <c r="J179" s="97" t="s">
        <v>269</v>
      </c>
    </row>
    <row r="180" customFormat="false" ht="16.5" hidden="false" customHeight="true" outlineLevel="0" collapsed="false">
      <c r="B180" s="58"/>
      <c r="C180" s="58"/>
      <c r="D180" s="58"/>
      <c r="E180" s="58"/>
      <c r="F180" s="58"/>
      <c r="H180" s="164"/>
      <c r="I180" s="61"/>
      <c r="J180" s="165"/>
      <c r="L180" s="165"/>
    </row>
    <row r="181" customFormat="false" ht="16.5" hidden="false" customHeight="true" outlineLevel="0" collapsed="false">
      <c r="B181" s="166" t="str">
        <f aca="false">IF($E$163="corn","",IF($I$179&gt;0,"CROP MISMATCH.  LEAVE THIS CELL BLANK OR SELECT A CORN CROP.",""))</f>
        <v/>
      </c>
      <c r="C181" s="166"/>
      <c r="D181" s="166"/>
      <c r="E181" s="166"/>
      <c r="F181" s="166"/>
      <c r="G181" s="166"/>
      <c r="H181" s="166"/>
      <c r="I181" s="61"/>
      <c r="J181" s="165"/>
      <c r="K181" s="165"/>
      <c r="L181" s="165"/>
    </row>
    <row r="182" customFormat="false" ht="17.4" hidden="false" customHeight="false" outlineLevel="0" collapsed="false">
      <c r="I182" s="61"/>
      <c r="K182" s="165"/>
    </row>
    <row r="183" customFormat="false" ht="15.6" hidden="false" customHeight="false" outlineLevel="0" collapsed="false">
      <c r="C183" s="167" t="s">
        <v>270</v>
      </c>
      <c r="D183" s="61"/>
      <c r="I183" s="61"/>
    </row>
    <row r="184" customFormat="false" ht="15.6" hidden="false" customHeight="false" outlineLevel="0" collapsed="false">
      <c r="C184" s="168"/>
      <c r="D184" s="61"/>
      <c r="I184" s="61"/>
    </row>
    <row r="185" customFormat="false" ht="22.8" hidden="false" customHeight="false" outlineLevel="0" collapsed="false">
      <c r="A185" s="169" t="s">
        <v>271</v>
      </c>
      <c r="B185" s="169"/>
      <c r="C185" s="169"/>
      <c r="D185" s="169"/>
      <c r="I185" s="61"/>
    </row>
    <row r="186" customFormat="false" ht="14.25" hidden="false" customHeight="true" outlineLevel="0" collapsed="false">
      <c r="A186" s="170"/>
      <c r="B186" s="170"/>
      <c r="C186" s="170"/>
      <c r="D186" s="170"/>
      <c r="I186" s="61"/>
    </row>
    <row r="187" customFormat="false" ht="13.2" hidden="false" customHeight="false" outlineLevel="0" collapsed="false">
      <c r="I187" s="61"/>
    </row>
    <row r="188" customFormat="false" ht="15.6" hidden="false" customHeight="false" outlineLevel="0" collapsed="false">
      <c r="C188" s="71" t="s">
        <v>272</v>
      </c>
      <c r="I188" s="61"/>
    </row>
    <row r="189" customFormat="false" ht="15.6" hidden="false" customHeight="false" outlineLevel="0" collapsed="false">
      <c r="C189" s="71" t="s">
        <v>273</v>
      </c>
      <c r="I189" s="61"/>
    </row>
    <row r="190" customFormat="false" ht="13.2" hidden="false" customHeight="false" outlineLevel="0" collapsed="false">
      <c r="I190" s="61"/>
    </row>
    <row r="191" customFormat="false" ht="15.6" hidden="false" customHeight="false" outlineLevel="0" collapsed="false">
      <c r="C191" s="71" t="s">
        <v>274</v>
      </c>
      <c r="I191" s="61"/>
    </row>
    <row r="192" customFormat="false" ht="15.6" hidden="false" customHeight="false" outlineLevel="0" collapsed="false">
      <c r="C192" s="71" t="s">
        <v>275</v>
      </c>
      <c r="I192" s="61"/>
    </row>
    <row r="193" customFormat="false" ht="13.8" hidden="false" customHeight="false" outlineLevel="0" collapsed="false">
      <c r="I193" s="61"/>
    </row>
    <row r="194" customFormat="false" ht="15.75" hidden="false" customHeight="true" outlineLevel="0" collapsed="false">
      <c r="B194" s="171" t="str">
        <f aca="false">"1)  enter the amount of nitrogen derived from chemical fertilizer that was or will be applied to the site in the "&amp;$F$21&amp;" growing season after"</f>
        <v>1)  enter the amount of nitrogen derived from chemical fertilizer that was or will be applied to the site in the  growing season after</v>
      </c>
      <c r="C194" s="171"/>
      <c r="D194" s="171"/>
      <c r="E194" s="171"/>
      <c r="F194" s="171"/>
      <c r="G194" s="171"/>
      <c r="H194" s="171"/>
      <c r="I194" s="171"/>
      <c r="J194" s="171"/>
      <c r="K194" s="163"/>
      <c r="L194" s="103" t="s">
        <v>269</v>
      </c>
    </row>
    <row r="195" customFormat="false" ht="12.75" hidden="false" customHeight="true" outlineLevel="0" collapsed="false">
      <c r="B195" s="97" t="s">
        <v>276</v>
      </c>
      <c r="C195" s="161"/>
      <c r="I195" s="95"/>
    </row>
    <row r="196" customFormat="false" ht="12.75" hidden="false" customHeight="true" outlineLevel="0" collapsed="false">
      <c r="C196" s="161"/>
      <c r="I196" s="95"/>
    </row>
    <row r="197" customFormat="false" ht="16.5" hidden="false" customHeight="true" outlineLevel="0" collapsed="false">
      <c r="B197" s="172" t="str">
        <f aca="false">"2)  enter the amount of phosphorus derived from chemical fertilizer that was or will be applied to the site in "&amp;$F$21&amp;" after the latest soil sample was taken"</f>
        <v>2)  enter the amount of phosphorus derived from chemical fertilizer that was or will be applied to the site in  after the latest soil sample was taken</v>
      </c>
      <c r="C197" s="172"/>
      <c r="D197" s="172"/>
      <c r="E197" s="172"/>
      <c r="F197" s="172"/>
      <c r="G197" s="172"/>
      <c r="H197" s="172"/>
      <c r="I197" s="93"/>
      <c r="J197" s="54"/>
      <c r="K197" s="173" t="s">
        <v>277</v>
      </c>
      <c r="L197" s="174" t="s">
        <v>195</v>
      </c>
      <c r="M197" s="128"/>
    </row>
    <row r="198" customFormat="false" ht="17.25" hidden="false" customHeight="true" outlineLevel="0" collapsed="false">
      <c r="B198" s="97" t="s">
        <v>278</v>
      </c>
      <c r="C198" s="143"/>
      <c r="D198" s="143"/>
      <c r="E198" s="143"/>
      <c r="F198" s="143"/>
      <c r="G198" s="143"/>
      <c r="K198" s="175"/>
      <c r="L198" s="153"/>
      <c r="M198" s="153"/>
    </row>
    <row r="199" customFormat="false" ht="17.25" hidden="false" customHeight="true" outlineLevel="0" collapsed="false">
      <c r="B199" s="61"/>
      <c r="H199" s="176"/>
      <c r="I199" s="176"/>
      <c r="J199" s="176"/>
    </row>
    <row r="200" customFormat="false" ht="17.25" hidden="false" customHeight="true" outlineLevel="0" collapsed="false">
      <c r="B200" s="61"/>
      <c r="C200" s="71" t="s">
        <v>279</v>
      </c>
      <c r="H200" s="176"/>
      <c r="I200" s="176"/>
      <c r="J200" s="176"/>
    </row>
    <row r="201" customFormat="false" ht="17.25" hidden="false" customHeight="true" outlineLevel="0" collapsed="false">
      <c r="B201" s="61"/>
      <c r="H201" s="176"/>
      <c r="I201" s="176"/>
      <c r="J201" s="176"/>
    </row>
    <row r="202" customFormat="false" ht="22.8" hidden="false" customHeight="false" outlineLevel="0" collapsed="false">
      <c r="A202" s="47" t="s">
        <v>280</v>
      </c>
    </row>
    <row r="203" customFormat="false" ht="17.4" hidden="false" customHeight="false" outlineLevel="0" collapsed="false">
      <c r="J203" s="177"/>
    </row>
    <row r="204" customFormat="false" ht="18" hidden="false" customHeight="true" outlineLevel="0" collapsed="false">
      <c r="C204" s="71" t="s">
        <v>281</v>
      </c>
    </row>
    <row r="205" customFormat="false" ht="18" hidden="false" customHeight="true" outlineLevel="0" collapsed="false">
      <c r="C205" s="71" t="s">
        <v>282</v>
      </c>
    </row>
    <row r="206" customFormat="false" ht="13.2" hidden="false" customHeight="false" outlineLevel="0" collapsed="false"/>
    <row r="207" customFormat="false" ht="13.8" hidden="false" customHeight="false" outlineLevel="0" collapsed="false">
      <c r="B207" s="97" t="s">
        <v>283</v>
      </c>
    </row>
    <row r="208" customFormat="false" ht="13.8" hidden="false" customHeight="false" outlineLevel="0" collapsed="false">
      <c r="B208" s="97" t="s">
        <v>284</v>
      </c>
    </row>
    <row r="209" customFormat="false" ht="13.2" hidden="false" customHeight="false" outlineLevel="0" collapsed="false">
      <c r="C209" s="61"/>
    </row>
    <row r="210" customFormat="false" ht="15.6" hidden="false" customHeight="false" outlineLevel="0" collapsed="false">
      <c r="C210" s="71" t="s">
        <v>285</v>
      </c>
    </row>
    <row r="211" customFormat="false" ht="15.6" hidden="false" customHeight="false" outlineLevel="0" collapsed="false">
      <c r="C211" s="71" t="s">
        <v>286</v>
      </c>
    </row>
    <row r="212" customFormat="false" ht="13.2" hidden="false" customHeight="false" outlineLevel="0" collapsed="false">
      <c r="C212" s="178"/>
    </row>
    <row r="213" customFormat="false" ht="15.6" hidden="false" customHeight="false" outlineLevel="0" collapsed="false">
      <c r="C213" s="71" t="s">
        <v>287</v>
      </c>
    </row>
    <row r="214" customFormat="false" ht="15.6" hidden="false" customHeight="false" outlineLevel="0" collapsed="false">
      <c r="C214" s="71" t="s">
        <v>288</v>
      </c>
    </row>
    <row r="215" customFormat="false" ht="15.6" hidden="false" customHeight="false" outlineLevel="0" collapsed="false">
      <c r="C215" s="71" t="s">
        <v>289</v>
      </c>
    </row>
    <row r="216" customFormat="false" ht="15.6" hidden="false" customHeight="false" outlineLevel="0" collapsed="false">
      <c r="C216" s="71" t="s">
        <v>290</v>
      </c>
    </row>
    <row r="217" customFormat="false" ht="13.8" hidden="false" customHeight="false" outlineLevel="0" collapsed="false"/>
    <row r="218" customFormat="false" ht="31.5" hidden="false" customHeight="true" outlineLevel="0" collapsed="false">
      <c r="C218" s="179" t="s">
        <v>226</v>
      </c>
      <c r="D218" s="110" t="s">
        <v>227</v>
      </c>
      <c r="E218" s="110" t="s">
        <v>228</v>
      </c>
      <c r="F218" s="180" t="s">
        <v>195</v>
      </c>
      <c r="G218" s="113" t="s">
        <v>291</v>
      </c>
      <c r="H218" s="113"/>
      <c r="I218" s="113"/>
      <c r="J218" s="113"/>
      <c r="K218" s="181"/>
      <c r="M218" s="95"/>
    </row>
    <row r="219" customFormat="false" ht="17.25" hidden="false" customHeight="true" outlineLevel="0" collapsed="false">
      <c r="C219" s="114" t="n">
        <f aca="false">$F$21</f>
        <v>0</v>
      </c>
      <c r="D219" s="182" t="n">
        <f aca="false">$F$24</f>
        <v>0</v>
      </c>
      <c r="E219" s="183"/>
      <c r="F219" s="116"/>
      <c r="G219" s="184"/>
      <c r="H219" s="184"/>
      <c r="I219" s="184"/>
      <c r="J219" s="184"/>
      <c r="K219" s="185"/>
      <c r="L219" s="186" t="str">
        <f aca="false">IF($E$219=0,"",IF($F$219="gallons/acre",IF($G$219="liquid (&lt;7.5% dry matter)","","DATA MISMATCHED"),IF($F$219="wet tons/acre",IF($G$219&lt;&gt;"liquid (&lt;7.5% dry matter)","","DATA MISMATCHED"))))</f>
        <v/>
      </c>
      <c r="M219" s="187"/>
    </row>
    <row r="220" customFormat="false" ht="15.75" hidden="false" customHeight="true" outlineLevel="0" collapsed="false">
      <c r="C220" s="75" t="n">
        <f aca="false">IF($F$24="spring",($F$21-1),$F$21)</f>
        <v>0</v>
      </c>
      <c r="D220" s="115" t="str">
        <f aca="false">IF($F$24="spring","fall","spring")</f>
        <v>spring</v>
      </c>
      <c r="E220" s="76"/>
      <c r="F220" s="188"/>
      <c r="G220" s="189"/>
      <c r="H220" s="189"/>
      <c r="I220" s="189"/>
      <c r="J220" s="189"/>
      <c r="K220" s="190"/>
      <c r="L220" s="186" t="str">
        <f aca="false">IF($E$220=0,"",IF($F$220="gallons/acre",IF($G$220="liquid (&lt;7.5% dry matter)","","DATA MISMATCHED"),IF($F$220="wet tons/acre",IF($G$220&lt;&gt;"liquid (&lt;7.5% dry matter)","","DATA MISMATCHED"))))</f>
        <v/>
      </c>
      <c r="M220" s="187"/>
    </row>
    <row r="221" customFormat="false" ht="15.75" hidden="false" customHeight="true" outlineLevel="0" collapsed="false">
      <c r="C221" s="75" t="n">
        <f aca="false">$F$21-1</f>
        <v>-1</v>
      </c>
      <c r="D221" s="115" t="str">
        <f aca="false">IF($F$24="spring","spring","fall")</f>
        <v>fall</v>
      </c>
      <c r="E221" s="83"/>
      <c r="F221" s="191"/>
      <c r="G221" s="189"/>
      <c r="H221" s="189"/>
      <c r="I221" s="189"/>
      <c r="J221" s="189"/>
      <c r="K221" s="185"/>
      <c r="L221" s="186" t="str">
        <f aca="false">IF($E$221=0,"",IF($F$221="gallons/acre",IF($G$221="liquid (&lt;7.5% dry matter)","","DATA MISMATCHED"),IF($F$221="wet tons/acre",IF($G$221&lt;&gt;"liquid (&lt;7.5% dry matter)","","DATA MISMATCHED"))))</f>
        <v/>
      </c>
      <c r="M221" s="187"/>
    </row>
    <row r="222" customFormat="false" ht="15.75" hidden="false" customHeight="true" outlineLevel="0" collapsed="false">
      <c r="C222" s="75" t="n">
        <f aca="false">IF($F$24="spring",($F$21-2),($F$21-1))</f>
        <v>-1</v>
      </c>
      <c r="D222" s="115" t="str">
        <f aca="false">IF($F$24="spring","fall","spring")</f>
        <v>spring</v>
      </c>
      <c r="E222" s="83"/>
      <c r="F222" s="120"/>
      <c r="G222" s="189"/>
      <c r="H222" s="189"/>
      <c r="I222" s="189"/>
      <c r="J222" s="189"/>
      <c r="K222" s="185"/>
      <c r="L222" s="186" t="str">
        <f aca="false">IF($E$222=0,"",IF($F$222="gallons/acre",IF($G$222="liquid (&lt;7.5% dry matter)","","DATA MISMATCHED"),IF($F$222="wet tons/acre",IF($G$222&lt;&gt;"liquid (&lt;7.5% dry matter)","","DATA MISMATCHED"))))</f>
        <v/>
      </c>
      <c r="M222" s="187"/>
    </row>
    <row r="223" customFormat="false" ht="15.75" hidden="false" customHeight="true" outlineLevel="0" collapsed="false">
      <c r="C223" s="75" t="n">
        <f aca="false">$F$21-2</f>
        <v>-2</v>
      </c>
      <c r="D223" s="115" t="str">
        <f aca="false">IF($F$24="spring","spring","fall")</f>
        <v>fall</v>
      </c>
      <c r="E223" s="192"/>
      <c r="F223" s="193"/>
      <c r="G223" s="189"/>
      <c r="H223" s="189"/>
      <c r="I223" s="189"/>
      <c r="J223" s="189"/>
      <c r="K223" s="185"/>
      <c r="L223" s="186" t="str">
        <f aca="false">IF($E$223=0,"",IF($F$223="gallons/acre",IF($G$223="liquid (&lt;7.5% dry matter)","","DATA MISMATCHED"),IF($F$223="wet tons/acre",IF($G$223&lt;&gt;"liquid (&lt;7.5% dry matter)","","DATA MISMATCHED"))))</f>
        <v/>
      </c>
      <c r="M223" s="187"/>
    </row>
    <row r="224" customFormat="false" ht="15.75" hidden="false" customHeight="true" outlineLevel="0" collapsed="false">
      <c r="C224" s="87" t="n">
        <f aca="false">IF($F$24="spring",($F$21-3),($F$21-2))</f>
        <v>-2</v>
      </c>
      <c r="D224" s="123" t="str">
        <f aca="false">IF($F$24="spring","fall","spring")</f>
        <v>spring</v>
      </c>
      <c r="E224" s="88"/>
      <c r="F224" s="124"/>
      <c r="G224" s="194"/>
      <c r="H224" s="194"/>
      <c r="I224" s="194"/>
      <c r="J224" s="194"/>
      <c r="K224" s="185"/>
      <c r="L224" s="186" t="str">
        <f aca="false">IF($E$224=0,"",IF($F$224="gallons/acre",IF($G$224="liquid (&lt;7.5% dry matter)","","DATA MISMATCHED"),IF($F$224="wet tons/acre",IF($G$224&lt;&gt;"liquid (&lt;7.5% dry matter)","","DATA MISMATCHED"))))</f>
        <v/>
      </c>
      <c r="M224" s="187"/>
    </row>
    <row r="225" customFormat="false" ht="15.75" hidden="false" customHeight="true" outlineLevel="0" collapsed="false">
      <c r="C225" s="135"/>
      <c r="D225" s="135"/>
      <c r="E225" s="195"/>
      <c r="F225" s="66"/>
      <c r="G225" s="66"/>
      <c r="H225" s="66"/>
      <c r="I225" s="66"/>
      <c r="J225" s="66"/>
    </row>
    <row r="226" customFormat="false" ht="15.75" hidden="false" customHeight="true" outlineLevel="0" collapsed="false">
      <c r="C226" s="196" t="str">
        <f aca="false">IF($F$24="spring",IF($E$224&gt;0,"NOTE:  the value for the 'fall - "&amp;$F$21-3&amp;"' manure application will be set = 0 in the",""),"")</f>
        <v/>
      </c>
      <c r="D226" s="135"/>
      <c r="E226" s="195"/>
      <c r="F226" s="66"/>
      <c r="G226" s="66"/>
      <c r="H226" s="66"/>
      <c r="I226" s="66"/>
      <c r="J226" s="66"/>
    </row>
    <row r="227" customFormat="false" ht="15.75" hidden="false" customHeight="true" outlineLevel="0" collapsed="false">
      <c r="C227" s="196" t="str">
        <f aca="false">IF($F$24="spring",IF($E$224&gt;0,"calculations because all nitrogen from this manure application has been consumed.",""),"")</f>
        <v/>
      </c>
      <c r="D227" s="135"/>
      <c r="E227" s="195"/>
      <c r="F227" s="66"/>
      <c r="G227" s="66"/>
      <c r="H227" s="66"/>
      <c r="I227" s="66"/>
      <c r="J227" s="66"/>
    </row>
    <row r="228" customFormat="false" ht="13.2" hidden="false" customHeight="false" outlineLevel="0" collapsed="false"/>
    <row r="229" customFormat="false" ht="13.8" hidden="false" customHeight="false" outlineLevel="0" collapsed="false">
      <c r="B229" s="97" t="s">
        <v>292</v>
      </c>
    </row>
    <row r="230" customFormat="false" ht="13.8" hidden="false" customHeight="false" outlineLevel="0" collapsed="false">
      <c r="B230" s="97" t="s">
        <v>293</v>
      </c>
    </row>
    <row r="231" customFormat="false" ht="13.2" hidden="false" customHeight="false" outlineLevel="0" collapsed="false">
      <c r="C231" s="61"/>
    </row>
    <row r="232" customFormat="false" ht="15.6" hidden="false" customHeight="false" outlineLevel="0" collapsed="false">
      <c r="C232" s="71" t="s">
        <v>294</v>
      </c>
    </row>
    <row r="233" customFormat="false" ht="13.2" hidden="false" customHeight="false" outlineLevel="0" collapsed="false">
      <c r="C233" s="178"/>
    </row>
    <row r="234" customFormat="false" ht="15.6" hidden="false" customHeight="false" outlineLevel="0" collapsed="false">
      <c r="C234" s="71" t="s">
        <v>295</v>
      </c>
    </row>
    <row r="235" customFormat="false" ht="15.6" hidden="false" customHeight="false" outlineLevel="0" collapsed="false">
      <c r="C235" s="71" t="s">
        <v>225</v>
      </c>
    </row>
    <row r="236" customFormat="false" ht="13.2" hidden="false" customHeight="false" outlineLevel="0" collapsed="false"/>
    <row r="237" customFormat="false" ht="13.2" hidden="false" customHeight="false" outlineLevel="0" collapsed="false"/>
    <row r="238" customFormat="false" ht="16.5" hidden="false" customHeight="true" outlineLevel="0" collapsed="false">
      <c r="C238" s="157" t="e">
        <f aca="false">"The program has determined that the site's drainage class for manure management is '"&amp;LISTS!$AP$7&amp;"'."</f>
        <v>#N/A</v>
      </c>
      <c r="D238" s="136"/>
      <c r="H238" s="136"/>
      <c r="I238" s="136"/>
      <c r="J238" s="136"/>
    </row>
    <row r="239" customFormat="false" ht="13.8" hidden="false" customHeight="false" outlineLevel="0" collapsed="false"/>
    <row r="240" customFormat="false" ht="39" hidden="false" customHeight="true" outlineLevel="0" collapsed="false">
      <c r="C240" s="179" t="s">
        <v>226</v>
      </c>
      <c r="D240" s="110" t="s">
        <v>227</v>
      </c>
      <c r="E240" s="110" t="s">
        <v>291</v>
      </c>
      <c r="F240" s="110"/>
      <c r="G240" s="110"/>
      <c r="H240" s="197" t="s">
        <v>296</v>
      </c>
      <c r="I240" s="198"/>
      <c r="J240" s="198"/>
      <c r="K240" s="135"/>
      <c r="L240" s="95"/>
    </row>
    <row r="241" customFormat="false" ht="15" hidden="false" customHeight="true" outlineLevel="0" collapsed="false">
      <c r="C241" s="114" t="n">
        <f aca="false">$F$21</f>
        <v>0</v>
      </c>
      <c r="D241" s="182" t="n">
        <f aca="false">$F$24</f>
        <v>0</v>
      </c>
      <c r="E241" s="188"/>
      <c r="F241" s="188"/>
      <c r="G241" s="188"/>
      <c r="H241" s="199"/>
      <c r="I241" s="200" t="str">
        <f aca="false">IF($E$219=0,"",IF($G$219="solid (&gt;20% dry matter)",IF($E$241="solid (&gt;20% dry matter)","","DATA MISMATCHED"),IF($G$219&lt;&gt;"solid (&gt;20% dry matter)",IF($E$241&lt;&gt;"solid (&gt;20% dry matter)","","DATA MISMATCHED"))))</f>
        <v/>
      </c>
      <c r="J241" s="201"/>
      <c r="K241" s="201"/>
      <c r="L241" s="201"/>
    </row>
    <row r="242" customFormat="false" ht="15" hidden="false" customHeight="true" outlineLevel="0" collapsed="false">
      <c r="C242" s="75" t="n">
        <f aca="false">IF($F$24="spring",($F$21-1),$F$21)</f>
        <v>0</v>
      </c>
      <c r="D242" s="115" t="str">
        <f aca="false">IF($F$24="spring","fall","spring")</f>
        <v>spring</v>
      </c>
      <c r="E242" s="120"/>
      <c r="F242" s="120"/>
      <c r="G242" s="120"/>
      <c r="H242" s="199"/>
      <c r="I242" s="200" t="str">
        <f aca="false">IF($E$220=0,"",IF($G$220="solid (&gt;20% dry matter)",IF($E$242="solid (&gt;20% dry matter)","","DATA MISMATCHED"),IF($G$220&lt;&gt;"solid (&gt;20% dry matter)",IF($E$242&lt;&gt;"solid (&gt;20% dry matter)","","DATA MISMATCHED"))))</f>
        <v/>
      </c>
      <c r="J242" s="201"/>
      <c r="K242" s="201"/>
      <c r="L242" s="201"/>
    </row>
    <row r="243" customFormat="false" ht="14.25" hidden="false" customHeight="true" outlineLevel="0" collapsed="false">
      <c r="C243" s="75" t="n">
        <f aca="false">$F$21-1</f>
        <v>-1</v>
      </c>
      <c r="D243" s="115" t="str">
        <f aca="false">IF($F$24="spring","spring","fall")</f>
        <v>fall</v>
      </c>
      <c r="E243" s="120"/>
      <c r="F243" s="120"/>
      <c r="G243" s="120"/>
      <c r="H243" s="189"/>
      <c r="I243" s="200" t="str">
        <f aca="false">IF($E$221=0,"",IF($G$221="solid (&gt;20% dry matter)",IF($E$243="solid (&gt;20% dry matter)","","DATA MISMATCHED"),IF($G$221&lt;&gt;"solid (&gt;20% dry matter)",IF($E$243&lt;&gt;"solid (&gt;20% dry matter)","","DATA MISMATCHED"))))</f>
        <v/>
      </c>
      <c r="J243" s="201"/>
      <c r="K243" s="201"/>
      <c r="L243" s="201"/>
    </row>
    <row r="244" customFormat="false" ht="15" hidden="false" customHeight="true" outlineLevel="0" collapsed="false">
      <c r="C244" s="75" t="n">
        <f aca="false">IF($F$24="spring",($F$21-2),($F$21-1))</f>
        <v>-1</v>
      </c>
      <c r="D244" s="115" t="str">
        <f aca="false">IF($F$24="spring","fall","spring")</f>
        <v>spring</v>
      </c>
      <c r="E244" s="120"/>
      <c r="F244" s="120"/>
      <c r="G244" s="120"/>
      <c r="H244" s="189"/>
      <c r="I244" s="200" t="str">
        <f aca="false">IF($E$222=0,"",IF($G$222="solid (&gt;20% dry matter)",IF($E$244="solid (&gt;20% dry matter)","","DATA MISMATCHED"),IF($G$222&lt;&gt;"solid (&gt;20% dry matter)",IF($E$244&lt;&gt;"solid (&gt;20% dry matter)","","DATA MISMATCHED"))))</f>
        <v/>
      </c>
      <c r="J244" s="201"/>
      <c r="K244" s="201"/>
      <c r="L244" s="201"/>
    </row>
    <row r="245" customFormat="false" ht="15" hidden="false" customHeight="true" outlineLevel="0" collapsed="false">
      <c r="C245" s="75" t="n">
        <f aca="false">$F$21-2</f>
        <v>-2</v>
      </c>
      <c r="D245" s="115" t="str">
        <f aca="false">IF($F$24="spring","spring","fall")</f>
        <v>fall</v>
      </c>
      <c r="E245" s="120"/>
      <c r="F245" s="120"/>
      <c r="G245" s="120"/>
      <c r="H245" s="189"/>
      <c r="I245" s="200" t="str">
        <f aca="false">IF($E$223=0,"",IF($G$223="solid (&gt;20% dry matter)",IF($E$245="solid (&gt;20% dry matter)","","DATA MISMATCHED"),IF($G$223&lt;&gt;"solid (&gt;20% dry matter)",IF($E$245&lt;&gt;"solid (&gt;20% dry matter)","","DATA MISMATCHED"))))</f>
        <v/>
      </c>
      <c r="J245" s="201"/>
      <c r="K245" s="201"/>
      <c r="L245" s="201"/>
    </row>
    <row r="246" customFormat="false" ht="16.5" hidden="false" customHeight="true" outlineLevel="0" collapsed="false">
      <c r="C246" s="87" t="n">
        <f aca="false">IF($F$24="spring",($F$21-3),($F$21-2))</f>
        <v>-2</v>
      </c>
      <c r="D246" s="123" t="str">
        <f aca="false">IF($F$24="spring","fall","spring")</f>
        <v>spring</v>
      </c>
      <c r="E246" s="124"/>
      <c r="F246" s="124"/>
      <c r="G246" s="124"/>
      <c r="H246" s="194"/>
      <c r="I246" s="200" t="str">
        <f aca="false">IF($E$224=0,"",IF($G$224="solid (&gt;20% dry matter)",IF($E$246="solid (&gt;20% dry matter)","","DATA MISMATCHED"),IF($G$224&lt;&gt;"solid (&gt;20% dry matter)",IF($E$246&lt;&gt;"solid (&gt;20% dry matter)","","DATA MISMATCHED"))))</f>
        <v/>
      </c>
      <c r="J246" s="201"/>
      <c r="K246" s="201"/>
      <c r="L246" s="201"/>
    </row>
    <row r="247" customFormat="false" ht="16.5" hidden="false" customHeight="true" outlineLevel="0" collapsed="false">
      <c r="C247" s="135"/>
      <c r="D247" s="135"/>
      <c r="E247" s="202"/>
      <c r="F247" s="203"/>
      <c r="G247" s="203"/>
      <c r="H247" s="203"/>
      <c r="I247" s="95"/>
      <c r="J247" s="95"/>
      <c r="K247" s="96"/>
    </row>
    <row r="248" customFormat="false" ht="13.2" hidden="false" customHeight="false" outlineLevel="0" collapsed="false"/>
    <row r="249" customFormat="false" ht="13.8" hidden="false" customHeight="false" outlineLevel="0" collapsed="false">
      <c r="B249" s="103" t="str">
        <f aca="false">"3)  to enable the program to determine the availability of NH4 in manure applied in the "&amp;IF($F$24="spring","spring","fall")&amp;" of "&amp;$F$21</f>
        <v>3)  to enable the program to determine the availability of NH4 in manure applied in the fall of </v>
      </c>
      <c r="C249" s="58"/>
      <c r="D249" s="58"/>
      <c r="E249" s="58"/>
      <c r="F249" s="58"/>
      <c r="G249" s="58"/>
      <c r="H249" s="58"/>
      <c r="I249" s="58"/>
      <c r="J249" s="58"/>
    </row>
    <row r="250" customFormat="false" ht="13.8" hidden="false" customHeight="false" outlineLevel="0" collapsed="false">
      <c r="B250" s="204" t="s">
        <v>297</v>
      </c>
      <c r="D250" s="95"/>
      <c r="E250" s="95"/>
      <c r="F250" s="95"/>
      <c r="G250" s="205"/>
      <c r="H250" s="95"/>
      <c r="I250" s="95"/>
    </row>
    <row r="251" customFormat="false" ht="11.25" hidden="false" customHeight="true" outlineLevel="0" collapsed="false">
      <c r="C251" s="206"/>
      <c r="D251" s="95"/>
      <c r="E251" s="95"/>
      <c r="F251" s="95"/>
      <c r="G251" s="205"/>
      <c r="H251" s="95"/>
      <c r="I251" s="95"/>
    </row>
    <row r="252" customFormat="false" ht="15.6" hidden="false" customHeight="false" outlineLevel="0" collapsed="false">
      <c r="C252" s="167" t="s">
        <v>298</v>
      </c>
      <c r="D252" s="95"/>
      <c r="E252" s="95"/>
      <c r="F252" s="95"/>
      <c r="G252" s="205"/>
      <c r="H252" s="95"/>
      <c r="I252" s="95"/>
    </row>
    <row r="253" customFormat="false" ht="13.2" hidden="false" customHeight="false" outlineLevel="0" collapsed="false">
      <c r="C253" s="207"/>
      <c r="D253" s="95"/>
      <c r="E253" s="95"/>
      <c r="F253" s="95"/>
      <c r="G253" s="205"/>
      <c r="H253" s="95"/>
      <c r="I253" s="95"/>
    </row>
    <row r="254" customFormat="false" ht="15.6" hidden="false" customHeight="false" outlineLevel="0" collapsed="false">
      <c r="C254" s="71" t="s">
        <v>299</v>
      </c>
      <c r="D254" s="95"/>
      <c r="E254" s="95"/>
      <c r="F254" s="95"/>
      <c r="G254" s="205"/>
      <c r="H254" s="95"/>
      <c r="I254" s="95"/>
    </row>
    <row r="255" customFormat="false" ht="15.6" hidden="false" customHeight="false" outlineLevel="0" collapsed="false">
      <c r="C255" s="208" t="s">
        <v>300</v>
      </c>
      <c r="D255" s="96"/>
      <c r="E255" s="96"/>
      <c r="F255" s="96"/>
      <c r="G255" s="95"/>
      <c r="H255" s="95"/>
      <c r="I255" s="95"/>
    </row>
    <row r="256" customFormat="false" ht="13.8" hidden="false" customHeight="false" outlineLevel="0" collapsed="false">
      <c r="C256" s="96"/>
      <c r="D256" s="96"/>
      <c r="E256" s="96"/>
      <c r="F256" s="96"/>
      <c r="G256" s="95"/>
      <c r="H256" s="95"/>
      <c r="I256" s="95"/>
    </row>
    <row r="257" s="209" customFormat="true" ht="15.75" hidden="false" customHeight="true" outlineLevel="0" collapsed="false">
      <c r="C257" s="210" t="s">
        <v>301</v>
      </c>
      <c r="D257" s="210"/>
      <c r="E257" s="211"/>
      <c r="F257" s="211"/>
      <c r="G257" s="211"/>
      <c r="H257" s="212" t="str">
        <f aca="false">IF($E$219=0,"",IF($E$241="solid (&gt;20% dry matter)",IF($E$257="solid (&gt;20% dry matter)","","DATA MISMATCHED"),IF($E$241&lt;&gt;"solid (&gt;20% dry matter)",IF($E$257&lt;&gt;"solid (&gt;20% dry matter)","","DATA MISMATCHED"))))</f>
        <v/>
      </c>
      <c r="I257" s="213"/>
      <c r="J257" s="213"/>
      <c r="K257" s="213"/>
    </row>
    <row r="258" s="209" customFormat="true" ht="13.5" hidden="false" customHeight="true" outlineLevel="0" collapsed="false"/>
    <row r="259" s="209" customFormat="true" ht="13.5" hidden="false" customHeight="true" outlineLevel="0" collapsed="false"/>
    <row r="260" s="209" customFormat="true" ht="15.75" hidden="false" customHeight="true" outlineLevel="0" collapsed="false">
      <c r="C260" s="210" t="s">
        <v>302</v>
      </c>
      <c r="D260" s="210"/>
      <c r="E260" s="211"/>
      <c r="F260" s="214" t="str">
        <f aca="false">IF($E$219=0,"",IF($H$241="tilled",(IF($E$260="&gt;7 days or none","DATA MISMATCHED","")),(IF($E$260="&gt;7 days or none","","DATA MISMATCHED"))))</f>
        <v/>
      </c>
      <c r="G260" s="214"/>
      <c r="H260" s="214"/>
      <c r="I260" s="213"/>
    </row>
    <row r="261" s="209" customFormat="true" ht="13.2" hidden="false" customHeight="false" outlineLevel="0" collapsed="false"/>
    <row r="262" s="209" customFormat="true" ht="13.2" hidden="false" customHeight="false" outlineLevel="0" collapsed="false"/>
    <row r="263" customFormat="false" ht="13.8" hidden="false" customHeight="false" outlineLevel="0" collapsed="false">
      <c r="B263" s="215" t="str">
        <f aca="false">IF($F$24="spring","4)  to enable the program to determine the availability of NH4 in manure applied in the fall of "&amp;$F$21-1,"4)  to enable the program to determine the availability of NH4 in manure applied in the spring of "&amp;$F$21)</f>
        <v>4)  to enable the program to determine the availability of NH4 in manure applied in the spring of </v>
      </c>
      <c r="D263" s="58"/>
      <c r="E263" s="58"/>
      <c r="F263" s="58"/>
      <c r="G263" s="58"/>
      <c r="H263" s="58"/>
      <c r="I263" s="58"/>
      <c r="J263" s="58"/>
      <c r="K263" s="61"/>
      <c r="L263" s="61"/>
    </row>
    <row r="264" customFormat="false" ht="13.8" hidden="false" customHeight="false" outlineLevel="0" collapsed="false">
      <c r="B264" s="172" t="s">
        <v>297</v>
      </c>
      <c r="D264" s="62"/>
      <c r="E264" s="62"/>
      <c r="F264" s="62"/>
      <c r="G264" s="216"/>
      <c r="H264" s="104"/>
      <c r="I264" s="95"/>
    </row>
    <row r="265" customFormat="false" ht="12" hidden="false" customHeight="true" outlineLevel="0" collapsed="false">
      <c r="C265" s="206"/>
      <c r="D265" s="62"/>
      <c r="E265" s="62"/>
      <c r="F265" s="62"/>
      <c r="G265" s="216"/>
      <c r="H265" s="104"/>
      <c r="I265" s="95"/>
    </row>
    <row r="266" customFormat="false" ht="15.6" hidden="false" customHeight="false" outlineLevel="0" collapsed="false">
      <c r="C266" s="208" t="s">
        <v>298</v>
      </c>
      <c r="D266" s="62"/>
      <c r="E266" s="62"/>
      <c r="F266" s="62"/>
      <c r="G266" s="216"/>
      <c r="H266" s="104"/>
      <c r="I266" s="95"/>
    </row>
    <row r="267" customFormat="false" ht="13.2" hidden="false" customHeight="false" outlineLevel="0" collapsed="false">
      <c r="C267" s="217"/>
      <c r="D267" s="62"/>
      <c r="E267" s="62"/>
      <c r="F267" s="62"/>
      <c r="G267" s="216"/>
      <c r="H267" s="104"/>
      <c r="I267" s="95"/>
    </row>
    <row r="268" customFormat="false" ht="15.6" hidden="false" customHeight="false" outlineLevel="0" collapsed="false">
      <c r="C268" s="71" t="s">
        <v>303</v>
      </c>
      <c r="D268" s="62"/>
      <c r="E268" s="62"/>
      <c r="F268" s="62"/>
      <c r="G268" s="216"/>
      <c r="H268" s="104"/>
      <c r="I268" s="95"/>
    </row>
    <row r="269" customFormat="false" ht="15.6" hidden="false" customHeight="false" outlineLevel="0" collapsed="false">
      <c r="C269" s="208" t="s">
        <v>300</v>
      </c>
      <c r="D269" s="96"/>
      <c r="E269" s="96"/>
      <c r="F269" s="96"/>
      <c r="G269" s="95"/>
      <c r="H269" s="95"/>
      <c r="I269" s="95"/>
    </row>
    <row r="270" customFormat="false" ht="13.8" hidden="false" customHeight="false" outlineLevel="0" collapsed="false">
      <c r="C270" s="96"/>
      <c r="D270" s="96"/>
      <c r="E270" s="96"/>
      <c r="F270" s="96"/>
      <c r="G270" s="95"/>
      <c r="H270" s="95"/>
      <c r="I270" s="95"/>
    </row>
    <row r="271" s="209" customFormat="true" ht="15.75" hidden="false" customHeight="true" outlineLevel="0" collapsed="false">
      <c r="C271" s="210" t="s">
        <v>301</v>
      </c>
      <c r="D271" s="210"/>
      <c r="E271" s="211"/>
      <c r="F271" s="211"/>
      <c r="G271" s="211"/>
      <c r="H271" s="214" t="str">
        <f aca="false">IF($E$220=0,"",IF($E$242="solid (&gt;20% dry matter)",IF($E$271="solid (&gt;20% dry matter)","","DATA MISMATCHED"),IF($E$242&lt;&gt;"solid (&gt;20% dry matter)",IF($E$271&lt;&gt;"solid (&gt;20% dry matter)","","DATA MISMATCHED"))))</f>
        <v/>
      </c>
      <c r="I271" s="214"/>
      <c r="J271" s="214"/>
      <c r="K271" s="213"/>
    </row>
    <row r="272" s="209" customFormat="true" ht="13.2" hidden="false" customHeight="false" outlineLevel="0" collapsed="false"/>
    <row r="273" s="209" customFormat="true" ht="13.8" hidden="false" customHeight="false" outlineLevel="0" collapsed="false"/>
    <row r="274" s="209" customFormat="true" ht="17.25" hidden="false" customHeight="true" outlineLevel="0" collapsed="false">
      <c r="C274" s="210" t="s">
        <v>302</v>
      </c>
      <c r="D274" s="210"/>
      <c r="E274" s="211"/>
      <c r="F274" s="214" t="str">
        <f aca="false">IF($E$220=0,"",IF($H$242="tilled",(IF($E$274="&gt;7 days or none","DATA MISMATCHED","")),(IF($E$274="&gt;7 days or none","","DATA MISMATCHED"))))</f>
        <v/>
      </c>
      <c r="G274" s="214"/>
      <c r="H274" s="214"/>
      <c r="I274" s="213"/>
    </row>
    <row r="275" s="209" customFormat="true" ht="12.75" hidden="false" customHeight="true" outlineLevel="0" collapsed="false">
      <c r="C275" s="62"/>
      <c r="D275" s="62"/>
      <c r="E275" s="218"/>
      <c r="F275" s="219"/>
    </row>
    <row r="276" s="209" customFormat="true" ht="15" hidden="false" customHeight="true" outlineLevel="0" collapsed="false">
      <c r="C276" s="206" t="str">
        <f aca="false">IF($F$24="fall",IF($E$220&gt;0,"NOTE: this value will be set = 0 in the calculations because all NH4 derived from manure",""),"")</f>
        <v/>
      </c>
      <c r="D276" s="62"/>
      <c r="E276" s="218"/>
      <c r="F276" s="219"/>
    </row>
    <row r="277" s="209" customFormat="true" ht="15.75" hidden="false" customHeight="true" outlineLevel="0" collapsed="false">
      <c r="C277" s="206" t="str">
        <f aca="false">IF($F$24="fall",IF($E$220&gt;0,"applied last spring was consumed during the growing season.",""),"")</f>
        <v/>
      </c>
      <c r="D277" s="62"/>
      <c r="E277" s="218"/>
      <c r="F277" s="219"/>
    </row>
    <row r="278" s="220" customFormat="true" ht="13.2" hidden="false" customHeight="false" outlineLevel="0" collapsed="false"/>
    <row r="279" customFormat="false" ht="15.6" hidden="false" customHeight="false" outlineLevel="0" collapsed="false">
      <c r="C279" s="64" t="s">
        <v>304</v>
      </c>
      <c r="D279" s="58"/>
      <c r="E279" s="58"/>
      <c r="F279" s="58"/>
      <c r="G279" s="58"/>
    </row>
    <row r="280" customFormat="false" ht="13.8" hidden="false" customHeight="false" outlineLevel="0" collapsed="false"/>
    <row r="281" customFormat="false" ht="14.4" hidden="false" customHeight="false" outlineLevel="0" collapsed="false">
      <c r="C281" s="221" t="s">
        <v>193</v>
      </c>
      <c r="D281" s="221"/>
      <c r="E281" s="222" t="s">
        <v>305</v>
      </c>
      <c r="F281" s="222" t="s">
        <v>227</v>
      </c>
      <c r="G281" s="223" t="s">
        <v>306</v>
      </c>
      <c r="H281" s="223"/>
      <c r="I281" s="223"/>
    </row>
    <row r="282" customFormat="false" ht="13.8" hidden="false" customHeight="false" outlineLevel="0" collapsed="false">
      <c r="C282" s="224" t="s">
        <v>307</v>
      </c>
      <c r="D282" s="224"/>
      <c r="E282" s="225" t="n">
        <f aca="false">$F$21</f>
        <v>0</v>
      </c>
      <c r="F282" s="182" t="n">
        <f aca="false">$F$24</f>
        <v>0</v>
      </c>
      <c r="G282" s="226" t="n">
        <f aca="false">IF($E$219=0,0,IF($G$219="liquid (&lt;7.5% dry matter)",12,IF($G$219="semi-solid (7.5% - 20% dry matter)",5.5,8)))</f>
        <v>0</v>
      </c>
      <c r="H282" s="227" t="str">
        <f aca="false">IF($G$219="liquid (&lt;7.5% dry matter)","lbs N/1000 gal.","lbs N/ton")</f>
        <v>lbs N/ton</v>
      </c>
      <c r="I282" s="227"/>
    </row>
    <row r="283" customFormat="false" ht="13.8" hidden="false" customHeight="false" outlineLevel="0" collapsed="false">
      <c r="C283" s="228" t="s">
        <v>307</v>
      </c>
      <c r="D283" s="228"/>
      <c r="E283" s="182" t="n">
        <f aca="false">IF($F$24="spring",($F$21-1),$F$21)</f>
        <v>0</v>
      </c>
      <c r="F283" s="115" t="str">
        <f aca="false">IF($F$24="spring","fall","spring")</f>
        <v>spring</v>
      </c>
      <c r="G283" s="229" t="n">
        <f aca="false">IF($E$220=0,0,IF($G$220="liquid (&lt;7.5% dry matter)",12,IF($G$220="semi-solid (7.5% - 20% dry matter)",5.5,8)))</f>
        <v>0</v>
      </c>
      <c r="H283" s="230" t="str">
        <f aca="false">IF($G$220="liquid (&lt;7.5% dry matter)","lbs N/1000 gal.","lbs N/ton")</f>
        <v>lbs N/ton</v>
      </c>
      <c r="I283" s="230"/>
    </row>
    <row r="284" customFormat="false" ht="13.8" hidden="false" customHeight="false" outlineLevel="0" collapsed="false">
      <c r="C284" s="228" t="s">
        <v>307</v>
      </c>
      <c r="D284" s="228"/>
      <c r="E284" s="182" t="n">
        <f aca="false">$F$21-1</f>
        <v>-1</v>
      </c>
      <c r="F284" s="115" t="str">
        <f aca="false">IF($F$24="spring","spring","fall")</f>
        <v>fall</v>
      </c>
      <c r="G284" s="229" t="n">
        <f aca="false">IF($E$221=0,0,IF($G$221="liquid (&lt;7.5% dry matter)",12,IF($G$221="semi-solid (7.5% - 20% dry matter)",5.5,8)))</f>
        <v>0</v>
      </c>
      <c r="H284" s="230" t="str">
        <f aca="false">IF($G$221="liquid (&lt;7.5% dry matter)","lbs N/1000 gal.","lbs N/ton")</f>
        <v>lbs N/ton</v>
      </c>
      <c r="I284" s="230"/>
    </row>
    <row r="285" customFormat="false" ht="13.8" hidden="false" customHeight="false" outlineLevel="0" collapsed="false">
      <c r="C285" s="228" t="s">
        <v>307</v>
      </c>
      <c r="D285" s="228"/>
      <c r="E285" s="182" t="n">
        <f aca="false">IF($F$24="spring",($F$21-2),($F$21-1))</f>
        <v>-1</v>
      </c>
      <c r="F285" s="115" t="str">
        <f aca="false">IF($F$24="spring","fall","spring")</f>
        <v>spring</v>
      </c>
      <c r="G285" s="229" t="n">
        <f aca="false">IF($E$222=0,0,IF($G$222="liquid (&lt;7.5% dry matter)",12,IF($G$222="semi-solid (7.5% - 20% dry matter)",5.5,8)))</f>
        <v>0</v>
      </c>
      <c r="H285" s="230" t="str">
        <f aca="false">IF($G$222="liquid (&lt;7.5% dry matter)","lbs N/1000 gal.","lbs N/ton")</f>
        <v>lbs N/ton</v>
      </c>
      <c r="I285" s="230"/>
    </row>
    <row r="286" customFormat="false" ht="13.8" hidden="false" customHeight="false" outlineLevel="0" collapsed="false">
      <c r="C286" s="228" t="s">
        <v>307</v>
      </c>
      <c r="D286" s="228"/>
      <c r="E286" s="182" t="n">
        <f aca="false">$F$21-2</f>
        <v>-2</v>
      </c>
      <c r="F286" s="115" t="str">
        <f aca="false">IF($F$24="spring","spring","fall")</f>
        <v>fall</v>
      </c>
      <c r="G286" s="229" t="n">
        <f aca="false">IF($E$223=0,0,IF($G$223="liquid (&lt;7.5% dry matter)",12,IF($G$223="semi-solid (7.5% - 20% dry matter)",5.5,8)))</f>
        <v>0</v>
      </c>
      <c r="H286" s="230" t="str">
        <f aca="false">IF($G$223="liquid (&lt;7.5% dry matter)","lbs N/1000 gal.","lbs N/ton")</f>
        <v>lbs N/ton</v>
      </c>
      <c r="I286" s="230"/>
    </row>
    <row r="287" customFormat="false" ht="13.8" hidden="false" customHeight="false" outlineLevel="0" collapsed="false">
      <c r="C287" s="228" t="s">
        <v>307</v>
      </c>
      <c r="D287" s="228"/>
      <c r="E287" s="182" t="n">
        <f aca="false">IF($F$24="spring",($F$21-3),($F$21-2))</f>
        <v>-2</v>
      </c>
      <c r="F287" s="115" t="str">
        <f aca="false">IF($F$24="spring","fall","spring")</f>
        <v>spring</v>
      </c>
      <c r="G287" s="229" t="n">
        <f aca="false">IF($E$224=0,0,IF($G$224="liquid (&lt;7.5% dry matter)",12,IF($G$224="semi-solid (7.5% - 20% dry matter)",5.5,8)))</f>
        <v>0</v>
      </c>
      <c r="H287" s="230" t="str">
        <f aca="false">IF($G$224="liquid (&lt;7.5% dry matter)","lbs N/1000 gal.","lbs N/ton")</f>
        <v>lbs N/ton</v>
      </c>
      <c r="I287" s="230"/>
    </row>
    <row r="288" customFormat="false" ht="16.5" hidden="false" customHeight="true" outlineLevel="0" collapsed="false">
      <c r="C288" s="231" t="s">
        <v>308</v>
      </c>
      <c r="D288" s="231"/>
      <c r="E288" s="182" t="n">
        <f aca="false">$F$21</f>
        <v>0</v>
      </c>
      <c r="F288" s="115" t="n">
        <f aca="false">$F$24</f>
        <v>0</v>
      </c>
      <c r="G288" s="229" t="n">
        <f aca="false">IF($E$219=0,0,IF($G$219="liquid (&lt;7.5% dry matter)",11,IF($G$219="semi-solid (7.5% - 20% dry matter)",3.5,2)))</f>
        <v>0</v>
      </c>
      <c r="H288" s="232" t="str">
        <f aca="false">IF($G$219="liquid (&lt;7.5% dry matter)","lbs N/1000 gal.","lbs N/ton")</f>
        <v>lbs N/ton</v>
      </c>
      <c r="I288" s="232"/>
    </row>
    <row r="289" customFormat="false" ht="16.5" hidden="false" customHeight="true" outlineLevel="0" collapsed="false">
      <c r="C289" s="231" t="s">
        <v>308</v>
      </c>
      <c r="D289" s="231"/>
      <c r="E289" s="115" t="n">
        <f aca="false">IF($F$24="spring",($F$21-1),$F$21)</f>
        <v>0</v>
      </c>
      <c r="F289" s="115" t="str">
        <f aca="false">IF($F$24="spring","fall","spring")</f>
        <v>spring</v>
      </c>
      <c r="G289" s="229" t="n">
        <f aca="false">IF($E$220=0,0,IF($G$220="liquid (&lt;7.5% dry matter)",11,IF($G$220="semi-solid (7.5% - 20% dry matter)",3.5,2)))</f>
        <v>0</v>
      </c>
      <c r="H289" s="232" t="str">
        <f aca="false">IF($G$220="liquid (&lt;7.5% dry matter)","lbs N/1000 gal.","lbs N/ton")</f>
        <v>lbs N/ton</v>
      </c>
      <c r="I289" s="232"/>
    </row>
    <row r="290" customFormat="false" ht="13.8" hidden="false" customHeight="false" outlineLevel="0" collapsed="false">
      <c r="C290" s="228" t="s">
        <v>309</v>
      </c>
      <c r="D290" s="228"/>
      <c r="E290" s="182" t="n">
        <f aca="false">$F$21</f>
        <v>0</v>
      </c>
      <c r="F290" s="182" t="n">
        <f aca="false">$F$24</f>
        <v>0</v>
      </c>
      <c r="G290" s="233" t="n">
        <f aca="false">IF($E$219=0,0,IF($E$241="solid (&gt;20% dry matter)",(IF(LISTS!$AP$7="moderately to well drained",IF($H$241="tilled",30,24),IF($H$241="tilled",20,14))),(IF(LISTS!$AP$7="moderately to well drained",IF($H$241="tilled",36,24),IF($H$241="tilled",24,16)))))</f>
        <v>0</v>
      </c>
      <c r="H290" s="232" t="s">
        <v>310</v>
      </c>
      <c r="I290" s="232"/>
    </row>
    <row r="291" customFormat="false" ht="13.8" hidden="false" customHeight="false" outlineLevel="0" collapsed="false">
      <c r="C291" s="228" t="s">
        <v>309</v>
      </c>
      <c r="D291" s="228"/>
      <c r="E291" s="182" t="n">
        <f aca="false">IF($F$24="spring",($F$21-1),$F$21)</f>
        <v>0</v>
      </c>
      <c r="F291" s="115" t="str">
        <f aca="false">IF($F$24="spring","fall","spring")</f>
        <v>spring</v>
      </c>
      <c r="G291" s="233" t="n">
        <f aca="false">IF($F$24="fall",LISTS!$Q$37,LISTS!$Q$36)</f>
        <v>0</v>
      </c>
      <c r="H291" s="232" t="s">
        <v>310</v>
      </c>
      <c r="I291" s="232"/>
    </row>
    <row r="292" customFormat="false" ht="13.8" hidden="false" customHeight="false" outlineLevel="0" collapsed="false">
      <c r="C292" s="228" t="s">
        <v>309</v>
      </c>
      <c r="D292" s="228"/>
      <c r="E292" s="182" t="n">
        <f aca="false">$F$21-1</f>
        <v>-1</v>
      </c>
      <c r="F292" s="115" t="str">
        <f aca="false">IF($F$24="spring","spring","fall")</f>
        <v>fall</v>
      </c>
      <c r="G292" s="233" t="n">
        <f aca="false">IF($E$221=0,0,IF(LISTS!$AP$7="moderately to well drained",12,10))</f>
        <v>0</v>
      </c>
      <c r="H292" s="232" t="s">
        <v>310</v>
      </c>
      <c r="I292" s="232"/>
    </row>
    <row r="293" customFormat="false" ht="13.8" hidden="false" customHeight="false" outlineLevel="0" collapsed="false">
      <c r="C293" s="228" t="s">
        <v>309</v>
      </c>
      <c r="D293" s="228"/>
      <c r="E293" s="182" t="n">
        <f aca="false">IF($F$24="spring",($F$21-2),($F$21-1))</f>
        <v>-1</v>
      </c>
      <c r="F293" s="115" t="str">
        <f aca="false">IF($F$24="spring","fall","spring")</f>
        <v>spring</v>
      </c>
      <c r="G293" s="233" t="n">
        <f aca="false">IF($F$293="fall",IF($E$222=0,0,IF(LISTS!$AP$7="moderately to well drained",5,4)),IF($E$222=0,0,IF(LISTS!$AP$7="moderately to well drained",12,10)))</f>
        <v>0</v>
      </c>
      <c r="H293" s="232" t="s">
        <v>310</v>
      </c>
      <c r="I293" s="232"/>
    </row>
    <row r="294" customFormat="false" ht="13.8" hidden="false" customHeight="false" outlineLevel="0" collapsed="false">
      <c r="C294" s="228" t="s">
        <v>309</v>
      </c>
      <c r="D294" s="228"/>
      <c r="E294" s="182" t="n">
        <f aca="false">$F$21-2</f>
        <v>-2</v>
      </c>
      <c r="F294" s="115" t="str">
        <f aca="false">IF($F$24="spring","spring","fall")</f>
        <v>fall</v>
      </c>
      <c r="G294" s="233" t="n">
        <f aca="false">IF($E$223=0,0,IF(LISTS!$AP$7="moderately to well drained",5,4))</f>
        <v>0</v>
      </c>
      <c r="H294" s="232" t="s">
        <v>310</v>
      </c>
      <c r="I294" s="232"/>
    </row>
    <row r="295" customFormat="false" ht="13.8" hidden="false" customHeight="false" outlineLevel="0" collapsed="false">
      <c r="C295" s="228" t="s">
        <v>309</v>
      </c>
      <c r="D295" s="228"/>
      <c r="E295" s="182" t="n">
        <f aca="false">IF($F$24="spring",($F$21-3),($F$21-2))</f>
        <v>-2</v>
      </c>
      <c r="F295" s="115" t="str">
        <f aca="false">IF($F$24="spring","fall","spring")</f>
        <v>spring</v>
      </c>
      <c r="G295" s="233" t="n">
        <f aca="false">IF($F$24="spring",0,IF($E$224=0,0,IF(LISTS!$AP$7="moderately to well drained",5,4)))</f>
        <v>0</v>
      </c>
      <c r="H295" s="232" t="s">
        <v>310</v>
      </c>
      <c r="I295" s="232"/>
    </row>
    <row r="296" customFormat="false" ht="15.75" hidden="false" customHeight="true" outlineLevel="0" collapsed="false">
      <c r="C296" s="231" t="s">
        <v>311</v>
      </c>
      <c r="D296" s="231"/>
      <c r="E296" s="182" t="n">
        <f aca="false">$F$21</f>
        <v>0</v>
      </c>
      <c r="F296" s="115" t="n">
        <f aca="false">$F$24</f>
        <v>0</v>
      </c>
      <c r="G296" s="233" t="n">
        <f aca="false">IF($F$24="spring",IF($E$219=0,0,LISTS!$Q$23),IF($E$219=0,0,LISTS!$Q$28))</f>
        <v>0</v>
      </c>
      <c r="H296" s="232" t="s">
        <v>310</v>
      </c>
      <c r="I296" s="232"/>
    </row>
    <row r="297" customFormat="false" ht="17.25" hidden="false" customHeight="true" outlineLevel="0" collapsed="false">
      <c r="C297" s="234" t="s">
        <v>311</v>
      </c>
      <c r="D297" s="234"/>
      <c r="E297" s="115" t="n">
        <f aca="false">IF($F$24="spring",($F$21-1),$F$21)</f>
        <v>0</v>
      </c>
      <c r="F297" s="115" t="str">
        <f aca="false">IF($F$24="spring","fall","spring")</f>
        <v>spring</v>
      </c>
      <c r="G297" s="233" t="n">
        <f aca="false">IF($F$297="spring",0,IF($E$219=0,0,LISTS!$Q$28))</f>
        <v>0</v>
      </c>
      <c r="H297" s="232" t="s">
        <v>310</v>
      </c>
      <c r="I297" s="232"/>
    </row>
    <row r="298" customFormat="false" ht="13.5" hidden="false" customHeight="true" outlineLevel="0" collapsed="false">
      <c r="C298" s="235" t="s">
        <v>312</v>
      </c>
      <c r="D298" s="235"/>
      <c r="E298" s="236" t="n">
        <f aca="false">$F$21</f>
        <v>0</v>
      </c>
      <c r="F298" s="123" t="n">
        <f aca="false">$F$24</f>
        <v>0</v>
      </c>
      <c r="G298" s="237" t="n">
        <f aca="false">IF($E$219=0,0,IF($G$219="liquid (&lt;7.5% dry matter)",8,IF($G$219="semi-solid (7.5%-20% dry matter)",4,4.5)))</f>
        <v>0</v>
      </c>
      <c r="H298" s="238" t="str">
        <f aca="false">IF($G$219="liquid (&lt;7.5% dry matter)","lbs P/1000 gal.","lbs P/ton")</f>
        <v>lbs P/ton</v>
      </c>
      <c r="I298" s="238"/>
    </row>
    <row r="299" customFormat="false" ht="13.2" hidden="false" customHeight="false" outlineLevel="0" collapsed="false">
      <c r="C299" s="104"/>
      <c r="D299" s="104"/>
      <c r="E299" s="104"/>
      <c r="F299" s="95"/>
      <c r="G299" s="95"/>
    </row>
    <row r="300" customFormat="false" ht="13.2" hidden="false" customHeight="false" outlineLevel="0" collapsed="false">
      <c r="C300" s="104"/>
      <c r="D300" s="104"/>
      <c r="E300" s="104"/>
      <c r="F300" s="95"/>
      <c r="G300" s="95"/>
    </row>
    <row r="301" customFormat="false" ht="13.2" hidden="false" customHeight="false" outlineLevel="0" collapsed="false">
      <c r="C301" s="104"/>
      <c r="D301" s="104"/>
      <c r="E301" s="104"/>
      <c r="F301" s="95"/>
      <c r="G301" s="95"/>
    </row>
    <row r="302" customFormat="false" ht="22.8" hidden="false" customHeight="false" outlineLevel="0" collapsed="false">
      <c r="A302" s="47" t="s">
        <v>313</v>
      </c>
      <c r="C302" s="104"/>
      <c r="D302" s="104"/>
      <c r="E302" s="104"/>
      <c r="F302" s="95"/>
      <c r="G302" s="95"/>
    </row>
    <row r="303" customFormat="false" ht="13.2" hidden="false" customHeight="false" outlineLevel="0" collapsed="false">
      <c r="C303" s="104"/>
      <c r="D303" s="104"/>
      <c r="E303" s="104"/>
      <c r="F303" s="95"/>
      <c r="G303" s="95"/>
    </row>
    <row r="304" customFormat="false" ht="13.2" hidden="false" customHeight="false" outlineLevel="0" collapsed="false"/>
    <row r="305" customFormat="false" ht="16.8" hidden="false" customHeight="false" outlineLevel="0" collapsed="false">
      <c r="A305" s="60" t="s">
        <v>314</v>
      </c>
    </row>
    <row r="306" customFormat="false" ht="13.8" hidden="false" customHeight="false" outlineLevel="0" collapsed="false"/>
    <row r="307" customFormat="false" ht="14.4" hidden="false" customHeight="false" outlineLevel="0" collapsed="false">
      <c r="C307" s="174" t="s">
        <v>193</v>
      </c>
      <c r="D307" s="174"/>
      <c r="E307" s="174"/>
      <c r="F307" s="74" t="s">
        <v>306</v>
      </c>
      <c r="G307" s="74"/>
      <c r="H307" s="74"/>
    </row>
    <row r="308" customFormat="false" ht="13.8" hidden="false" customHeight="false" outlineLevel="0" collapsed="false">
      <c r="C308" s="239" t="s">
        <v>315</v>
      </c>
      <c r="D308" s="239"/>
      <c r="E308" s="239"/>
      <c r="F308" s="240" t="n">
        <f aca="false">LISTS!$AG$16</f>
        <v>0</v>
      </c>
      <c r="G308" s="241" t="s">
        <v>316</v>
      </c>
      <c r="H308" s="241"/>
    </row>
    <row r="309" customFormat="false" ht="13.8" hidden="false" customHeight="false" outlineLevel="0" collapsed="false">
      <c r="C309" s="242" t="s">
        <v>317</v>
      </c>
      <c r="D309" s="242"/>
      <c r="E309" s="242"/>
      <c r="F309" s="243" t="n">
        <f aca="false">LISTS!$AJ$6</f>
        <v>60</v>
      </c>
      <c r="G309" s="232" t="s">
        <v>318</v>
      </c>
      <c r="H309" s="232"/>
    </row>
    <row r="310" customFormat="false" ht="13.8" hidden="false" customHeight="false" outlineLevel="0" collapsed="false">
      <c r="C310" s="242" t="s">
        <v>319</v>
      </c>
      <c r="D310" s="242"/>
      <c r="E310" s="242"/>
      <c r="F310" s="243" t="n">
        <f aca="false">$D$47+$D$48</f>
        <v>0</v>
      </c>
      <c r="G310" s="232" t="s">
        <v>197</v>
      </c>
      <c r="H310" s="232"/>
    </row>
    <row r="311" customFormat="false" ht="15" hidden="false" customHeight="true" outlineLevel="0" collapsed="false">
      <c r="C311" s="228" t="s">
        <v>320</v>
      </c>
      <c r="D311" s="228"/>
      <c r="E311" s="228"/>
      <c r="F311" s="243" t="n">
        <f aca="false">$D$46-$D$48</f>
        <v>0</v>
      </c>
      <c r="G311" s="232" t="s">
        <v>197</v>
      </c>
      <c r="H311" s="232"/>
    </row>
    <row r="312" customFormat="false" ht="17.25" hidden="false" customHeight="true" outlineLevel="0" collapsed="false">
      <c r="C312" s="242" t="s">
        <v>321</v>
      </c>
      <c r="D312" s="242"/>
      <c r="E312" s="242"/>
      <c r="F312" s="244" t="e">
        <f aca="false">IF($F$24="spring",LISTS!$Q$31,LISTS!$Q$33)</f>
        <v>#N/A</v>
      </c>
      <c r="G312" s="232" t="s">
        <v>322</v>
      </c>
      <c r="H312" s="232"/>
    </row>
    <row r="313" customFormat="false" ht="13.8" hidden="false" customHeight="false" outlineLevel="0" collapsed="false">
      <c r="C313" s="242" t="s">
        <v>323</v>
      </c>
      <c r="D313" s="242"/>
      <c r="E313" s="242"/>
      <c r="F313" s="245" t="n">
        <f aca="false">IF($F$24="spring",LISTS!$Q$32,LISTS!$Q$34)</f>
        <v>0</v>
      </c>
      <c r="G313" s="232" t="s">
        <v>316</v>
      </c>
      <c r="H313" s="232"/>
    </row>
    <row r="314" customFormat="false" ht="13.8" hidden="false" customHeight="false" outlineLevel="0" collapsed="false">
      <c r="C314" s="228" t="s">
        <v>324</v>
      </c>
      <c r="D314" s="228"/>
      <c r="E314" s="228"/>
      <c r="F314" s="243" t="n">
        <f aca="false">LISTS!$Q$18</f>
        <v>0</v>
      </c>
      <c r="G314" s="232" t="s">
        <v>316</v>
      </c>
      <c r="H314" s="232"/>
    </row>
    <row r="315" customFormat="false" ht="13.8" hidden="false" customHeight="false" outlineLevel="0" collapsed="false">
      <c r="C315" s="246" t="s">
        <v>325</v>
      </c>
      <c r="D315" s="246"/>
      <c r="E315" s="246"/>
      <c r="F315" s="245" t="n">
        <f aca="false">IF($F$24="spring",$K$194,0)</f>
        <v>0</v>
      </c>
      <c r="G315" s="232" t="s">
        <v>316</v>
      </c>
      <c r="H315" s="232"/>
    </row>
    <row r="316" customFormat="false" ht="13.8" hidden="false" customHeight="false" outlineLevel="0" collapsed="false">
      <c r="C316" s="246" t="s">
        <v>326</v>
      </c>
      <c r="D316" s="246"/>
      <c r="E316" s="246"/>
      <c r="F316" s="247" t="n">
        <f aca="false">$F$313+$F$314+$F$315</f>
        <v>0</v>
      </c>
      <c r="G316" s="232" t="s">
        <v>316</v>
      </c>
      <c r="H316" s="232"/>
    </row>
    <row r="317" customFormat="false" ht="13.8" hidden="false" customHeight="false" outlineLevel="0" collapsed="false">
      <c r="C317" s="246" t="s">
        <v>327</v>
      </c>
      <c r="D317" s="246"/>
      <c r="E317" s="246"/>
      <c r="F317" s="248" t="n">
        <f aca="false">IF(LISTS!$AG$16-$F$313-$F$314-$F$315&lt;0,0,LISTS!$AG$16-$F$313-$F$314-$F$315)</f>
        <v>0</v>
      </c>
      <c r="G317" s="232" t="s">
        <v>316</v>
      </c>
      <c r="H317" s="232"/>
    </row>
    <row r="318" customFormat="false" ht="13.8" hidden="false" customHeight="false" outlineLevel="0" collapsed="false">
      <c r="C318" s="242" t="s">
        <v>328</v>
      </c>
      <c r="D318" s="242"/>
      <c r="E318" s="242"/>
      <c r="F318" s="248" t="n">
        <f aca="false">($D$49/100)*2000</f>
        <v>0</v>
      </c>
      <c r="G318" s="232" t="s">
        <v>329</v>
      </c>
      <c r="H318" s="232"/>
    </row>
    <row r="319" customFormat="false" ht="13.8" hidden="false" customHeight="false" outlineLevel="0" collapsed="false">
      <c r="C319" s="242" t="s">
        <v>330</v>
      </c>
      <c r="D319" s="242"/>
      <c r="E319" s="242"/>
      <c r="F319" s="248" t="n">
        <f aca="false">LISTS!$U$22</f>
        <v>0</v>
      </c>
      <c r="G319" s="232" t="s">
        <v>318</v>
      </c>
      <c r="H319" s="232"/>
    </row>
    <row r="320" customFormat="false" ht="13.8" hidden="false" customHeight="false" outlineLevel="0" collapsed="false">
      <c r="C320" s="242" t="s">
        <v>331</v>
      </c>
      <c r="D320" s="242"/>
      <c r="E320" s="242"/>
      <c r="F320" s="249" t="n">
        <f aca="false">IF($L$198="lbs elemental P/acre",$K$198,$K$198*0.44)</f>
        <v>0</v>
      </c>
      <c r="G320" s="250" t="s">
        <v>318</v>
      </c>
      <c r="H320" s="251"/>
    </row>
    <row r="321" customFormat="false" ht="13.8" hidden="false" customHeight="false" outlineLevel="0" collapsed="false">
      <c r="C321" s="252" t="s">
        <v>332</v>
      </c>
      <c r="D321" s="250"/>
      <c r="E321" s="253"/>
      <c r="F321" s="249" t="n">
        <f aca="false">I137/2</f>
        <v>0</v>
      </c>
      <c r="G321" s="250" t="s">
        <v>318</v>
      </c>
      <c r="H321" s="251"/>
    </row>
    <row r="322" customFormat="false" ht="13.8" hidden="false" customHeight="false" outlineLevel="0" collapsed="false">
      <c r="C322" s="252" t="s">
        <v>333</v>
      </c>
      <c r="D322" s="250"/>
      <c r="E322" s="253"/>
      <c r="F322" s="249" t="n">
        <f aca="false">SUM($F$319:$F$321)</f>
        <v>0</v>
      </c>
      <c r="G322" s="250" t="s">
        <v>318</v>
      </c>
      <c r="H322" s="251"/>
    </row>
    <row r="323" customFormat="false" ht="14.4" hidden="false" customHeight="false" outlineLevel="0" collapsed="false">
      <c r="C323" s="235" t="s">
        <v>334</v>
      </c>
      <c r="D323" s="235"/>
      <c r="E323" s="235"/>
      <c r="F323" s="254" t="n">
        <f aca="false">IF($F$309-$F$322&lt;0,0,$F$309-$F$322)</f>
        <v>60</v>
      </c>
      <c r="G323" s="255" t="s">
        <v>318</v>
      </c>
      <c r="H323" s="255"/>
    </row>
    <row r="324" customFormat="false" ht="13.2" hidden="false" customHeight="false" outlineLevel="0" collapsed="false">
      <c r="C324" s="136"/>
      <c r="D324" s="136"/>
      <c r="E324" s="136"/>
      <c r="F324" s="256"/>
      <c r="G324" s="62"/>
      <c r="H324" s="62"/>
    </row>
    <row r="325" customFormat="false" ht="13.2" hidden="false" customHeight="false" outlineLevel="0" collapsed="false">
      <c r="C325" s="136"/>
      <c r="D325" s="136"/>
      <c r="E325" s="136"/>
      <c r="F325" s="256"/>
      <c r="G325" s="62"/>
      <c r="H325" s="62"/>
    </row>
    <row r="326" customFormat="false" ht="18" hidden="false" customHeight="false" outlineLevel="0" collapsed="false">
      <c r="C326" s="71" t="s">
        <v>335</v>
      </c>
      <c r="D326" s="136"/>
      <c r="E326" s="136"/>
      <c r="F326" s="256"/>
      <c r="G326" s="62"/>
      <c r="H326" s="62"/>
    </row>
    <row r="327" customFormat="false" ht="13.2" hidden="false" customHeight="false" outlineLevel="0" collapsed="false">
      <c r="C327" s="136"/>
      <c r="D327" s="136"/>
      <c r="E327" s="136"/>
      <c r="F327" s="256"/>
      <c r="G327" s="62"/>
      <c r="H327" s="62"/>
    </row>
    <row r="328" customFormat="false" ht="13.2" hidden="false" customHeight="false" outlineLevel="0" collapsed="false">
      <c r="C328" s="136"/>
      <c r="D328" s="136"/>
      <c r="E328" s="136"/>
      <c r="F328" s="256"/>
      <c r="G328" s="62"/>
      <c r="H328" s="62"/>
    </row>
    <row r="329" customFormat="false" ht="15.6" hidden="false" customHeight="false" outlineLevel="0" collapsed="false">
      <c r="A329" s="52" t="s">
        <v>336</v>
      </c>
      <c r="B329" s="52"/>
      <c r="C329" s="52"/>
      <c r="D329" s="52"/>
      <c r="E329" s="257" t="e">
        <f aca="false">IF($I$129&gt;=100,0,($F$317/$F$312))</f>
        <v>#N/A</v>
      </c>
      <c r="F329" s="52" t="s">
        <v>337</v>
      </c>
      <c r="G329" s="62"/>
      <c r="H329" s="62"/>
    </row>
    <row r="330" customFormat="false" ht="15.6" hidden="false" customHeight="false" outlineLevel="0" collapsed="false">
      <c r="D330" s="258"/>
      <c r="E330" s="259" t="e">
        <f aca="false">($E$329*23981)/($D$50)</f>
        <v>#N/A</v>
      </c>
      <c r="F330" s="52" t="str">
        <f aca="false">"gallons/acre at "&amp;$D$50&amp;"% solids"</f>
        <v>gallons/acre at % solids</v>
      </c>
      <c r="G330" s="62"/>
      <c r="H330" s="62"/>
    </row>
    <row r="331" customFormat="false" ht="15.6" hidden="false" customHeight="false" outlineLevel="0" collapsed="false">
      <c r="D331" s="258"/>
      <c r="E331" s="260" t="e">
        <f aca="false">$E$329/($D$50/100)</f>
        <v>#N/A</v>
      </c>
      <c r="F331" s="52" t="str">
        <f aca="false">"wet tons/acre at "&amp;D50&amp;"% solids"</f>
        <v>wet tons/acre at % solids</v>
      </c>
      <c r="G331" s="127"/>
      <c r="H331" s="62"/>
    </row>
    <row r="332" customFormat="false" ht="15.6" hidden="false" customHeight="false" outlineLevel="0" collapsed="false">
      <c r="D332" s="258"/>
      <c r="E332" s="260" t="e">
        <f aca="false">($E$331*0.85)</f>
        <v>#N/A</v>
      </c>
      <c r="F332" s="52" t="str">
        <f aca="false">"cubic yards/acre at "&amp;$D$50&amp;"% solids"</f>
        <v>cubic yards/acre at % solids</v>
      </c>
      <c r="G332" s="62"/>
      <c r="H332" s="62"/>
    </row>
    <row r="333" customFormat="false" ht="15.6" hidden="false" customHeight="false" outlineLevel="0" collapsed="false">
      <c r="A333" s="52"/>
      <c r="G333" s="62"/>
      <c r="H333" s="62"/>
    </row>
    <row r="334" customFormat="false" ht="15.6" hidden="false" customHeight="false" outlineLevel="0" collapsed="false">
      <c r="A334" s="52" t="s">
        <v>338</v>
      </c>
      <c r="B334" s="52"/>
      <c r="C334" s="52"/>
      <c r="D334" s="52"/>
      <c r="E334" s="257" t="e">
        <f aca="false">IF($I$129&gt;=100,0,IF($F$323&lt;0,0,$F$323/(($D$49/100)*2000)))</f>
        <v>#DIV/0!</v>
      </c>
      <c r="F334" s="52" t="s">
        <v>337</v>
      </c>
      <c r="G334" s="62"/>
      <c r="H334" s="62"/>
    </row>
    <row r="335" customFormat="false" ht="15.6" hidden="false" customHeight="false" outlineLevel="0" collapsed="false">
      <c r="A335" s="52"/>
      <c r="D335" s="258"/>
      <c r="E335" s="259" t="e">
        <f aca="false">($E$334*23981)/$D$50</f>
        <v>#DIV/0!</v>
      </c>
      <c r="F335" s="52" t="str">
        <f aca="false">"gallons/acre at "&amp;$D$50&amp;"% solids"</f>
        <v>gallons/acre at % solids</v>
      </c>
      <c r="G335" s="62"/>
      <c r="H335" s="62"/>
    </row>
    <row r="336" customFormat="false" ht="15.6" hidden="false" customHeight="false" outlineLevel="0" collapsed="false">
      <c r="A336" s="52"/>
      <c r="D336" s="258"/>
      <c r="E336" s="257" t="e">
        <f aca="false">$E$334/($D$50/100)</f>
        <v>#DIV/0!</v>
      </c>
      <c r="F336" s="52" t="str">
        <f aca="false">"wet tons/acre at "&amp;D50&amp;"% solids"</f>
        <v>wet tons/acre at % solids</v>
      </c>
      <c r="G336" s="127"/>
      <c r="H336" s="62"/>
    </row>
    <row r="337" customFormat="false" ht="15.6" hidden="false" customHeight="false" outlineLevel="0" collapsed="false">
      <c r="A337" s="52"/>
      <c r="D337" s="258"/>
      <c r="E337" s="257" t="e">
        <f aca="false">($E$336*0.85)</f>
        <v>#DIV/0!</v>
      </c>
      <c r="F337" s="52" t="str">
        <f aca="false">"cubic yards/acre at "&amp;$D$50&amp;"% solids"</f>
        <v>cubic yards/acre at % solids</v>
      </c>
      <c r="G337" s="62"/>
      <c r="H337" s="62"/>
    </row>
    <row r="338" customFormat="false" ht="15.6" hidden="false" customHeight="false" outlineLevel="0" collapsed="false">
      <c r="A338" s="261"/>
      <c r="D338" s="262"/>
      <c r="E338" s="263"/>
      <c r="F338" s="261"/>
      <c r="G338" s="62"/>
      <c r="H338" s="62"/>
    </row>
    <row r="339" customFormat="false" ht="15.6" hidden="false" customHeight="false" outlineLevel="0" collapsed="false">
      <c r="A339" s="52" t="s">
        <v>339</v>
      </c>
      <c r="E339" s="257" t="e">
        <f aca="false">MIN($E$329,$E$334,LISTS!$AL$11)</f>
        <v>#N/A</v>
      </c>
      <c r="F339" s="52" t="e">
        <f aca="false">IF($E$339="NOT","APPLICABLE","dry tons/acre")</f>
        <v>#N/A</v>
      </c>
      <c r="G339" s="62"/>
      <c r="H339" s="62"/>
    </row>
    <row r="340" customFormat="false" ht="15.6" hidden="false" customHeight="false" outlineLevel="0" collapsed="false">
      <c r="A340" s="97" t="s">
        <v>340</v>
      </c>
      <c r="E340" s="259" t="e">
        <f aca="false">MIN($E$330,$E$335,(LISTS!$AL$11*23981)/$D$50)</f>
        <v>#DIV/0!</v>
      </c>
      <c r="F340" s="52" t="e">
        <f aca="false">IF($E$339="NOT","","gallons/acre at "&amp;$D$50&amp;"% solids")</f>
        <v>#N/A</v>
      </c>
      <c r="G340" s="62"/>
      <c r="H340" s="62"/>
    </row>
    <row r="341" customFormat="false" ht="15.6" hidden="false" customHeight="false" outlineLevel="0" collapsed="false">
      <c r="A341" s="97" t="s">
        <v>341</v>
      </c>
      <c r="E341" s="257" t="e">
        <f aca="false">MIN($E$331,$E$336,(LISTS!$AL$11/($D$50/100)))</f>
        <v>#DIV/0!</v>
      </c>
      <c r="F341" s="52" t="e">
        <f aca="false">IF($E$339="NOT","","wet tons/acre at "&amp;D50&amp;"% solids")</f>
        <v>#N/A</v>
      </c>
      <c r="G341" s="127"/>
      <c r="H341" s="62"/>
    </row>
    <row r="342" customFormat="false" ht="15.6" hidden="false" customHeight="false" outlineLevel="0" collapsed="false">
      <c r="C342" s="136"/>
      <c r="D342" s="136"/>
      <c r="E342" s="264" t="e">
        <f aca="false">MIN($E$332,$E$337,E341*0.85)</f>
        <v>#DIV/0!</v>
      </c>
      <c r="F342" s="264" t="str">
        <f aca="false">"cubic yards/acre at "&amp;$D$50&amp;"% solids"</f>
        <v>cubic yards/acre at % solids</v>
      </c>
      <c r="G342" s="62"/>
      <c r="H342" s="62"/>
    </row>
    <row r="343" customFormat="false" ht="15.6" hidden="false" customHeight="false" outlineLevel="0" collapsed="false">
      <c r="C343" s="136"/>
      <c r="D343" s="136"/>
      <c r="E343" s="264"/>
      <c r="F343" s="264"/>
      <c r="G343" s="62"/>
      <c r="H343" s="62"/>
    </row>
    <row r="344" customFormat="false" ht="15.6" hidden="false" customHeight="false" outlineLevel="0" collapsed="false">
      <c r="C344" s="136"/>
      <c r="D344" s="136"/>
      <c r="E344" s="264"/>
      <c r="F344" s="264"/>
      <c r="G344" s="62"/>
      <c r="H344" s="62"/>
    </row>
    <row r="345" customFormat="false" ht="13.8" hidden="false" customHeight="false" outlineLevel="0" collapsed="false">
      <c r="C345" s="136"/>
      <c r="D345" s="136"/>
      <c r="E345" s="136"/>
      <c r="F345" s="256"/>
      <c r="G345" s="62"/>
      <c r="H345" s="62"/>
    </row>
    <row r="346" customFormat="false" ht="47.25" hidden="false" customHeight="true" outlineLevel="0" collapsed="false">
      <c r="C346" s="265" t="s">
        <v>342</v>
      </c>
      <c r="D346" s="265"/>
      <c r="E346" s="265"/>
      <c r="F346" s="266"/>
      <c r="G346" s="62"/>
      <c r="H346" s="267" t="s">
        <v>343</v>
      </c>
      <c r="I346" s="267"/>
      <c r="J346" s="267"/>
    </row>
    <row r="347" customFormat="false" ht="18" hidden="false" customHeight="true" outlineLevel="0" collapsed="false">
      <c r="C347" s="268" t="e">
        <f aca="false">LISTS!$AL$11</f>
        <v>#DIV/0!</v>
      </c>
      <c r="D347" s="269" t="s">
        <v>344</v>
      </c>
      <c r="E347" s="269"/>
      <c r="F347" s="266"/>
      <c r="G347" s="62"/>
      <c r="H347" s="267"/>
      <c r="I347" s="267"/>
      <c r="J347" s="267"/>
    </row>
    <row r="348" customFormat="false" ht="17.4" hidden="false" customHeight="false" outlineLevel="0" collapsed="false">
      <c r="C348" s="270" t="e">
        <f aca="false">($C$347*23981)/$D$50</f>
        <v>#DIV/0!</v>
      </c>
      <c r="D348" s="271" t="str">
        <f aca="false">"gallons/acre at "&amp;$D$50&amp;"% solids"</f>
        <v>gallons/acre at % solids</v>
      </c>
      <c r="E348" s="271"/>
      <c r="F348" s="266"/>
      <c r="G348" s="62"/>
      <c r="H348" s="267"/>
      <c r="I348" s="267"/>
      <c r="J348" s="267"/>
    </row>
    <row r="349" customFormat="false" ht="18" hidden="false" customHeight="false" outlineLevel="0" collapsed="false">
      <c r="C349" s="272" t="e">
        <f aca="false">$C$347/($D$50/100)</f>
        <v>#DIV/0!</v>
      </c>
      <c r="D349" s="271" t="str">
        <f aca="false">"wet tons/acre at "&amp;$D$50&amp;"% solids"</f>
        <v>wet tons/acre at % solids</v>
      </c>
      <c r="E349" s="271"/>
      <c r="F349" s="266"/>
      <c r="G349" s="62"/>
      <c r="H349" s="267"/>
      <c r="I349" s="267"/>
      <c r="J349" s="267"/>
    </row>
    <row r="350" customFormat="false" ht="18" hidden="false" customHeight="false" outlineLevel="0" collapsed="false">
      <c r="C350" s="273" t="e">
        <f aca="false">($C$349*0.85)</f>
        <v>#DIV/0!</v>
      </c>
      <c r="D350" s="274" t="str">
        <f aca="false">"cubic yards/acre at "&amp;$D$50&amp;"% solids"</f>
        <v>cubic yards/acre at % solids</v>
      </c>
      <c r="E350" s="274"/>
      <c r="F350" s="266"/>
      <c r="I350" s="95"/>
      <c r="J350" s="220"/>
      <c r="K350" s="220"/>
      <c r="L350" s="220"/>
    </row>
    <row r="351" customFormat="false" ht="13.8" hidden="false" customHeight="false" outlineLevel="0" collapsed="false">
      <c r="I351" s="95"/>
      <c r="J351" s="220"/>
      <c r="K351" s="220"/>
      <c r="L351" s="220"/>
    </row>
    <row r="352" customFormat="false" ht="13.2" hidden="false" customHeight="false" outlineLevel="0" collapsed="false">
      <c r="I352" s="95"/>
      <c r="J352" s="220"/>
      <c r="K352" s="220"/>
      <c r="L352" s="220"/>
    </row>
    <row r="353" customFormat="false" ht="13.2" hidden="false" customHeight="false" outlineLevel="0" collapsed="false">
      <c r="I353" s="95"/>
      <c r="J353" s="275"/>
      <c r="K353" s="220"/>
      <c r="L353" s="220"/>
    </row>
    <row r="354" customFormat="false" ht="17.4" hidden="false" customHeight="false" outlineLevel="0" collapsed="false">
      <c r="A354" s="276" t="s">
        <v>345</v>
      </c>
      <c r="D354" s="262"/>
      <c r="E354" s="263"/>
      <c r="F354" s="261"/>
      <c r="I354" s="95"/>
      <c r="J354" s="275"/>
      <c r="K354" s="275"/>
      <c r="L354" s="275"/>
    </row>
    <row r="355" customFormat="false" ht="17.4" hidden="false" customHeight="false" outlineLevel="0" collapsed="false">
      <c r="A355" s="277"/>
      <c r="D355" s="262"/>
      <c r="E355" s="263"/>
      <c r="F355" s="261"/>
      <c r="I355" s="95"/>
      <c r="J355" s="275"/>
      <c r="K355" s="275"/>
      <c r="L355" s="275"/>
    </row>
    <row r="356" customFormat="false" ht="17.4" hidden="false" customHeight="false" outlineLevel="0" collapsed="false">
      <c r="A356" s="161" t="str">
        <f aca="false">IF(LISTS!$U$17=1,"NOTE 1:  THESE BIOSOLIDS MAY NOT BE LAND APPLIED DUE TO A CEILING CONCENTRATION EXCEEDENCE","NOTE 1: NOT APPLICABLE")</f>
        <v>NOTE 1: NOT APPLICABLE</v>
      </c>
      <c r="D356" s="262"/>
      <c r="E356" s="263"/>
      <c r="F356" s="261"/>
      <c r="I356" s="95"/>
      <c r="J356" s="275"/>
      <c r="K356" s="275"/>
      <c r="L356" s="275"/>
    </row>
    <row r="357" customFormat="false" ht="17.4" hidden="false" customHeight="false" outlineLevel="0" collapsed="false">
      <c r="A357" s="161"/>
      <c r="D357" s="262"/>
      <c r="E357" s="263"/>
      <c r="F357" s="261"/>
      <c r="I357" s="95"/>
      <c r="J357" s="275"/>
      <c r="K357" s="275"/>
      <c r="L357" s="275"/>
    </row>
    <row r="358" customFormat="false" ht="17.4" hidden="false" customHeight="false" outlineLevel="0" collapsed="false">
      <c r="A358" s="161" t="e">
        <f aca="false">IF(E329&lt;E334,"NOTE 2:  THE LIMITING NUTRIENT IS NITROGEN","NOTE 2: THE LIMITING NUTRIENT IS PHOSPHORUS.  THIS WILL RESULT IN A NITROGEN DEFICIT FOR THE CROP BEING GROWN.")</f>
        <v>#N/A</v>
      </c>
      <c r="D358" s="262"/>
      <c r="E358" s="263"/>
      <c r="F358" s="261"/>
      <c r="I358" s="95"/>
      <c r="J358" s="275"/>
      <c r="K358" s="275"/>
      <c r="L358" s="275"/>
    </row>
    <row r="359" customFormat="false" ht="17.4" hidden="false" customHeight="false" outlineLevel="0" collapsed="false">
      <c r="A359" s="161" t="e">
        <f aca="false">IF(E329&lt;E334,"                 THIS MAY RESULT IN A PHOSPHORUS DEFICIT FOR THE CROP BEING GROWN","")</f>
        <v>#N/A</v>
      </c>
      <c r="D359" s="262"/>
      <c r="E359" s="263"/>
      <c r="F359" s="261"/>
      <c r="I359" s="95"/>
      <c r="J359" s="275"/>
      <c r="K359" s="275"/>
      <c r="L359" s="275"/>
    </row>
    <row r="360" customFormat="false" ht="17.4" hidden="false" customHeight="false" outlineLevel="0" collapsed="false">
      <c r="A360" s="161"/>
      <c r="D360" s="262"/>
      <c r="E360" s="278"/>
      <c r="F360" s="161"/>
      <c r="I360" s="95"/>
      <c r="J360" s="275"/>
      <c r="K360" s="275"/>
      <c r="L360" s="275"/>
    </row>
    <row r="361" customFormat="false" ht="17.4" hidden="false" customHeight="false" outlineLevel="0" collapsed="false">
      <c r="A361" s="161" t="e">
        <f aca="false">IF(MIN($E$329,$E$334)&lt;=LISTS!$AL$11,"NOTE 3:  NOT APPLICABLE","NOTE 3:  THESE BIOSOLIDS MAY ONLY BE LAND APPLIED AT THE RESTRICTED RATE DUE TO CADMIUM LOADING.")</f>
        <v>#N/A</v>
      </c>
      <c r="E361" s="263"/>
      <c r="F361" s="261"/>
      <c r="H361" s="279"/>
      <c r="I361" s="95"/>
      <c r="J361" s="220"/>
      <c r="K361" s="275"/>
      <c r="L361" s="275"/>
    </row>
    <row r="362" customFormat="false" ht="17.4" hidden="false" customHeight="false" outlineLevel="0" collapsed="false">
      <c r="A362" s="280" t="e">
        <f aca="false">IF(MIN($E$329,$E$334)&lt;=LISTS!$AL$11,"","               THIS WILL RESULT IN A NITROGEN AND PHOSPHORUS DEFICIT FOR THE CROP BEING GROWN ON THIS SITE.")</f>
        <v>#N/A</v>
      </c>
      <c r="B362" s="281"/>
      <c r="C362" s="279"/>
      <c r="D362" s="279"/>
      <c r="E362" s="279"/>
      <c r="F362" s="279"/>
      <c r="G362" s="279"/>
      <c r="H362" s="279"/>
      <c r="I362" s="95"/>
      <c r="J362" s="220"/>
      <c r="K362" s="220"/>
      <c r="L362" s="220"/>
    </row>
    <row r="363" customFormat="false" ht="17.4" hidden="false" customHeight="false" outlineLevel="0" collapsed="false">
      <c r="B363" s="282" t="str">
        <f aca="false">IF(LISTS!$U$17=1,"",IF($I$129&gt;100,"",IF(LISTS!$U$17&gt;0,($F$308-($C$347*$F$312)),"")))</f>
        <v/>
      </c>
      <c r="C363" s="283" t="str">
        <f aca="false">IF(LISTS!$U$17=1,"",IF($I$129&gt;100,"",IF(LISTS!$U$17&gt;0,"lbs N/acre WILL NEED TO BE PROVIDED FROM NON-BIOSOLIDS SOURCES IN ORDER TO MEET THE","")))</f>
        <v/>
      </c>
      <c r="D363" s="279"/>
      <c r="E363" s="279"/>
      <c r="F363" s="279"/>
      <c r="G363" s="279"/>
      <c r="H363" s="279"/>
      <c r="I363" s="95"/>
      <c r="J363" s="220"/>
      <c r="K363" s="220"/>
      <c r="L363" s="220"/>
    </row>
    <row r="364" customFormat="false" ht="17.4" hidden="false" customHeight="false" outlineLevel="0" collapsed="false">
      <c r="A364" s="283" t="e">
        <f aca="false">IF(LISTS!$U$17=1,"NOT APPLICABLE",IF($I$129&gt;100,"NOTE 4:  NOT APPLICABLE",IF($E$329&gt;0,"NOTE 4:  NOT APPLICABLE","NOTE 4:  NO NITROGEN IS NEEDED ON THIS SITE - BIOSOLIDS MAY NOT BE APPLIED.")))</f>
        <v>#N/A</v>
      </c>
      <c r="D364" s="262"/>
      <c r="E364" s="263"/>
      <c r="F364" s="261"/>
      <c r="I364" s="95"/>
      <c r="J364" s="275"/>
      <c r="K364" s="275"/>
      <c r="L364" s="275"/>
    </row>
    <row r="365" customFormat="false" ht="17.4" hidden="false" customHeight="false" outlineLevel="0" collapsed="false">
      <c r="A365" s="279"/>
      <c r="D365" s="262"/>
      <c r="E365" s="263"/>
      <c r="F365" s="261"/>
      <c r="H365" s="279"/>
      <c r="I365" s="95"/>
      <c r="J365" s="220"/>
      <c r="K365" s="275"/>
      <c r="L365" s="275"/>
    </row>
    <row r="366" customFormat="false" ht="18" hidden="false" customHeight="true" outlineLevel="0" collapsed="false">
      <c r="A366" s="283" t="str">
        <f aca="false">IF(LISTS!$U$17=1,"",IF($I$129&gt;100,"NOTE 5:  THE P-INDEX HAS DETERMINED THAT NO PHOSPHORUS MAY BE APPLIED TO THE SITE.",IF(LARGE(LISTS!$U$4:$U$13,1)=1,"NOTE 5:  NOT APPLICABLE",IF($I$129&gt;=60,"NOTE 5:  THE P-INDEX HAS DETERMINED THAT THE SITE'S USE MAY BE RESTRICTED BASED ON PHOSPHORUS.","NOTE 5:  NOT APPLICABLE"))))</f>
        <v>NOTE 5:  NOT APPLICABLE</v>
      </c>
      <c r="B366" s="279"/>
      <c r="C366" s="279"/>
      <c r="D366" s="279"/>
      <c r="E366" s="279"/>
      <c r="F366" s="279"/>
      <c r="G366" s="279"/>
      <c r="H366" s="279"/>
      <c r="I366" s="95"/>
      <c r="J366" s="220"/>
    </row>
    <row r="367" customFormat="false" ht="18" hidden="false" customHeight="true" outlineLevel="0" collapsed="false">
      <c r="A367" s="283" t="str">
        <f aca="false">IF(LISTS!$U$17=1,"",IF($A$366="NOTE 7:  NOT APPLICABLE","",IF($I$129&gt;100,"                 BIOSOLIDS MAY NOT BE APPLIED TO THE SITE.",IF($I$129&gt;60,"                 BIOSOLIDS MAY ONLY BE APPLIED AT THE LOWER OF THE NITROGEN OR PHOSPHORUS BASED APPLICATION RATES.",""))))</f>
        <v/>
      </c>
      <c r="B367" s="279"/>
      <c r="C367" s="279"/>
      <c r="D367" s="279"/>
      <c r="E367" s="279"/>
      <c r="F367" s="279"/>
      <c r="G367" s="279"/>
      <c r="H367" s="279"/>
      <c r="I367" s="95"/>
      <c r="J367" s="220"/>
    </row>
    <row r="368" customFormat="false" ht="18" hidden="false" customHeight="true" outlineLevel="0" collapsed="false">
      <c r="A368" s="283"/>
      <c r="B368" s="279"/>
      <c r="C368" s="279"/>
      <c r="D368" s="279"/>
      <c r="E368" s="279"/>
      <c r="F368" s="279"/>
      <c r="G368" s="279"/>
      <c r="H368" s="279"/>
      <c r="I368" s="95"/>
      <c r="J368" s="220"/>
    </row>
    <row r="369" customFormat="false" ht="17.4" hidden="false" customHeight="false" outlineLevel="0" collapsed="false">
      <c r="A369" s="282"/>
      <c r="B369" s="283"/>
      <c r="C369" s="279"/>
      <c r="D369" s="279"/>
      <c r="E369" s="279"/>
      <c r="F369" s="279"/>
      <c r="G369" s="279"/>
      <c r="H369" s="279"/>
      <c r="I369" s="95"/>
      <c r="J369" s="220"/>
      <c r="K369" s="275"/>
      <c r="L369" s="275"/>
    </row>
    <row r="370" customFormat="false" ht="17.4" hidden="false" customHeight="false" outlineLevel="0" collapsed="false">
      <c r="A370" s="283"/>
      <c r="B370" s="279"/>
      <c r="C370" s="279"/>
      <c r="D370" s="279"/>
      <c r="E370" s="279"/>
      <c r="F370" s="279"/>
      <c r="G370" s="279"/>
      <c r="H370" s="279"/>
      <c r="I370" s="95"/>
      <c r="J370" s="220"/>
      <c r="K370" s="275"/>
      <c r="L370" s="275"/>
    </row>
    <row r="371" customFormat="false" ht="17.4" hidden="false" customHeight="false" outlineLevel="0" collapsed="false">
      <c r="A371" s="279"/>
      <c r="B371" s="279"/>
      <c r="C371" s="279"/>
      <c r="D371" s="279"/>
      <c r="E371" s="279"/>
      <c r="F371" s="279"/>
      <c r="G371" s="279"/>
      <c r="H371" s="141"/>
      <c r="I371" s="95"/>
      <c r="J371" s="220"/>
      <c r="K371" s="220"/>
      <c r="L371" s="220"/>
    </row>
    <row r="372" s="177" customFormat="true" ht="15.75" hidden="false" customHeight="true" outlineLevel="0" collapsed="false">
      <c r="A372" s="31"/>
      <c r="B372" s="31"/>
      <c r="C372" s="31"/>
      <c r="D372" s="31"/>
      <c r="E372" s="31"/>
      <c r="F372" s="31"/>
      <c r="G372" s="31"/>
      <c r="H372" s="141"/>
      <c r="I372" s="284"/>
      <c r="J372" s="31"/>
    </row>
    <row r="373" s="177" customFormat="true" ht="17.4" hidden="false" customHeight="false" outlineLevel="0" collapsed="false">
      <c r="A373" s="31"/>
      <c r="B373" s="31"/>
      <c r="C373" s="31"/>
      <c r="D373" s="31"/>
      <c r="E373" s="31"/>
      <c r="F373" s="31"/>
      <c r="G373" s="31"/>
      <c r="H373" s="31"/>
      <c r="I373" s="31"/>
      <c r="J373" s="31"/>
    </row>
    <row r="374" s="177" customFormat="true" ht="17.4" hidden="false" customHeight="false" outlineLevel="0" collapsed="false">
      <c r="A374" s="31"/>
      <c r="B374" s="31"/>
      <c r="C374" s="31"/>
      <c r="D374" s="31"/>
      <c r="E374" s="31"/>
      <c r="F374" s="31"/>
      <c r="G374" s="31"/>
      <c r="H374" s="31"/>
      <c r="I374" s="31"/>
      <c r="J374" s="31"/>
    </row>
    <row r="375" customFormat="false" ht="15.6" hidden="false" customHeight="false" outlineLevel="0" collapsed="false">
      <c r="A375" s="284"/>
      <c r="B375" s="284"/>
      <c r="C375" s="284"/>
      <c r="D375" s="284"/>
      <c r="K375" s="220"/>
      <c r="L375" s="220"/>
    </row>
    <row r="376" customFormat="false" ht="15.6" hidden="false" customHeight="false" outlineLevel="0" collapsed="false">
      <c r="A376" s="82"/>
      <c r="B376" s="82"/>
      <c r="C376" s="82"/>
      <c r="D376" s="82"/>
      <c r="E376" s="82"/>
      <c r="G376" s="82"/>
      <c r="K376" s="220"/>
      <c r="L376" s="220"/>
    </row>
    <row r="377" customFormat="false" ht="15.6" hidden="false" customHeight="false" outlineLevel="0" collapsed="false">
      <c r="E377" s="285"/>
      <c r="G377" s="82"/>
      <c r="K377" s="220"/>
      <c r="L377" s="220"/>
    </row>
    <row r="378" customFormat="false" ht="15.6" hidden="false" customHeight="false" outlineLevel="0" collapsed="false">
      <c r="E378" s="285"/>
      <c r="G378" s="82"/>
      <c r="K378" s="220"/>
      <c r="L378" s="220"/>
    </row>
    <row r="379" customFormat="false" ht="15.6" hidden="false" customHeight="false" outlineLevel="0" collapsed="false">
      <c r="E379" s="285"/>
      <c r="G379" s="82"/>
      <c r="K379" s="220"/>
      <c r="L379" s="220"/>
    </row>
    <row r="380" customFormat="false" ht="15.6" hidden="false" customHeight="false" outlineLevel="0" collapsed="false">
      <c r="A380" s="82"/>
      <c r="E380" s="286"/>
      <c r="F380" s="287"/>
      <c r="G380" s="141"/>
      <c r="K380" s="220"/>
      <c r="L380" s="220"/>
    </row>
    <row r="381" customFormat="false" ht="13.2" hidden="false" customHeight="false" outlineLevel="0" collapsed="false">
      <c r="K381" s="220"/>
      <c r="L381" s="220"/>
    </row>
    <row r="382" customFormat="false" ht="13.2" hidden="false" customHeight="false" outlineLevel="0" collapsed="false">
      <c r="K382" s="220"/>
      <c r="L382" s="220"/>
    </row>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sheetData>
  <sheetProtection sheet="true" password="a5cb" objects="true" scenarios="true" selectLockedCells="true"/>
  <protectedRanges>
    <protectedRange name="Range26" sqref="E168"/>
    <protectedRange name="Range25" password="a5cb" sqref="H346:J349"/>
    <protectedRange name="Range24" password="a5cb" sqref="E274"/>
    <protectedRange name="Range23" password="a5cb" sqref="E271"/>
    <protectedRange name="Range22" password="a5cb" sqref="E260"/>
    <protectedRange name="Range21" password="a5cb" sqref="E257"/>
    <protectedRange name="Range20" password="a5cb" sqref="E241:H246"/>
    <protectedRange name="Range19" password="a5cb" sqref="E219:G224"/>
    <protectedRange name="Range18" password="a5cb" sqref="K198:L198"/>
    <protectedRange name="Range17" password="a5cb" sqref="K194"/>
    <protectedRange name="Range16" password="a5cb" sqref="I179"/>
    <protectedRange name="Range15" password="a5cb" sqref="E166"/>
    <protectedRange name="Range14" password="a5cb" sqref="E163"/>
    <protectedRange name="Range13" password="a5cb" sqref="E146"/>
    <protectedRange name="Range12" password="a5cb" sqref="I137"/>
    <protectedRange name="Range11" password="a5cb" sqref="I129"/>
    <protectedRange name="Range10" password="a5cb" sqref="D120"/>
    <protectedRange name="Range9" password="a5cb" sqref="D109"/>
    <protectedRange name="Range8" password="a5cb" sqref="E85:I91"/>
    <protectedRange name="Range7" password="a5cb" sqref="J67"/>
    <protectedRange name="Range6" password="a5cb" sqref="G65"/>
    <protectedRange name="Range5" password="a5cb" sqref="D46:D60"/>
    <protectedRange name="Range4" password="a5cb" sqref="F24"/>
    <protectedRange name="Range3" password="a5cb" sqref="F21"/>
    <protectedRange name="Range2" password="a5cb" sqref="E15"/>
    <protectedRange name="Range1" password="a5cb" sqref="E12"/>
  </protectedRanges>
  <mergeCells count="137">
    <mergeCell ref="A3:N3"/>
    <mergeCell ref="A12:B12"/>
    <mergeCell ref="E12:F12"/>
    <mergeCell ref="G12:J12"/>
    <mergeCell ref="E15:F15"/>
    <mergeCell ref="E18:F18"/>
    <mergeCell ref="A30:D30"/>
    <mergeCell ref="B32:F32"/>
    <mergeCell ref="B62:I62"/>
    <mergeCell ref="B65:F65"/>
    <mergeCell ref="G65:L65"/>
    <mergeCell ref="J67:K67"/>
    <mergeCell ref="A74:D74"/>
    <mergeCell ref="J84:K84"/>
    <mergeCell ref="J85:K85"/>
    <mergeCell ref="L85:M85"/>
    <mergeCell ref="J86:K86"/>
    <mergeCell ref="L86:M86"/>
    <mergeCell ref="J87:K87"/>
    <mergeCell ref="L87:M87"/>
    <mergeCell ref="J88:K88"/>
    <mergeCell ref="L88:M88"/>
    <mergeCell ref="J89:K89"/>
    <mergeCell ref="L89:M89"/>
    <mergeCell ref="J90:K90"/>
    <mergeCell ref="L90:M90"/>
    <mergeCell ref="J91:K91"/>
    <mergeCell ref="L91:M91"/>
    <mergeCell ref="D123:F123"/>
    <mergeCell ref="J136:K136"/>
    <mergeCell ref="J137:K137"/>
    <mergeCell ref="J141:K141"/>
    <mergeCell ref="J142:K142"/>
    <mergeCell ref="E146:F146"/>
    <mergeCell ref="G146:H146"/>
    <mergeCell ref="C151:I151"/>
    <mergeCell ref="E163:F163"/>
    <mergeCell ref="E166:F166"/>
    <mergeCell ref="B181:H181"/>
    <mergeCell ref="A185:D185"/>
    <mergeCell ref="B194:J194"/>
    <mergeCell ref="L198:M198"/>
    <mergeCell ref="G218:J218"/>
    <mergeCell ref="G219:J219"/>
    <mergeCell ref="G220:J220"/>
    <mergeCell ref="G221:J221"/>
    <mergeCell ref="G222:J222"/>
    <mergeCell ref="G223:J223"/>
    <mergeCell ref="G224:J224"/>
    <mergeCell ref="E240:G240"/>
    <mergeCell ref="E241:G241"/>
    <mergeCell ref="E242:G242"/>
    <mergeCell ref="E243:G243"/>
    <mergeCell ref="E244:G244"/>
    <mergeCell ref="E245:G245"/>
    <mergeCell ref="E246:G246"/>
    <mergeCell ref="C257:D257"/>
    <mergeCell ref="E257:G257"/>
    <mergeCell ref="C260:D260"/>
    <mergeCell ref="F260:H260"/>
    <mergeCell ref="C271:D271"/>
    <mergeCell ref="E271:G271"/>
    <mergeCell ref="H271:J271"/>
    <mergeCell ref="C274:D274"/>
    <mergeCell ref="F274:H274"/>
    <mergeCell ref="C281:D281"/>
    <mergeCell ref="G281:I281"/>
    <mergeCell ref="C282:D282"/>
    <mergeCell ref="H282:I282"/>
    <mergeCell ref="C283:D283"/>
    <mergeCell ref="H283:I283"/>
    <mergeCell ref="C284:D284"/>
    <mergeCell ref="H284:I284"/>
    <mergeCell ref="C285:D285"/>
    <mergeCell ref="H285:I285"/>
    <mergeCell ref="C286:D286"/>
    <mergeCell ref="H286:I286"/>
    <mergeCell ref="C287:D287"/>
    <mergeCell ref="H287:I287"/>
    <mergeCell ref="C288:D288"/>
    <mergeCell ref="H288:I288"/>
    <mergeCell ref="C289:D289"/>
    <mergeCell ref="H289:I289"/>
    <mergeCell ref="C290:D290"/>
    <mergeCell ref="H290:I290"/>
    <mergeCell ref="C291:D291"/>
    <mergeCell ref="H291:I291"/>
    <mergeCell ref="C292:D292"/>
    <mergeCell ref="H292:I292"/>
    <mergeCell ref="C293:D293"/>
    <mergeCell ref="H293:I293"/>
    <mergeCell ref="C294:D294"/>
    <mergeCell ref="H294:I294"/>
    <mergeCell ref="C295:D295"/>
    <mergeCell ref="H295:I295"/>
    <mergeCell ref="C296:D296"/>
    <mergeCell ref="H296:I296"/>
    <mergeCell ref="C297:D297"/>
    <mergeCell ref="H297:I297"/>
    <mergeCell ref="C298:D298"/>
    <mergeCell ref="H298:I298"/>
    <mergeCell ref="C299:E299"/>
    <mergeCell ref="C307:E307"/>
    <mergeCell ref="F307:H307"/>
    <mergeCell ref="C308:E308"/>
    <mergeCell ref="G308:H308"/>
    <mergeCell ref="C309:E309"/>
    <mergeCell ref="G309:H309"/>
    <mergeCell ref="C310:E310"/>
    <mergeCell ref="G310:H310"/>
    <mergeCell ref="C311:E311"/>
    <mergeCell ref="G311:H311"/>
    <mergeCell ref="C312:E312"/>
    <mergeCell ref="G312:H312"/>
    <mergeCell ref="C313:E313"/>
    <mergeCell ref="G313:H313"/>
    <mergeCell ref="C314:E314"/>
    <mergeCell ref="G314:H314"/>
    <mergeCell ref="C315:E315"/>
    <mergeCell ref="G315:H315"/>
    <mergeCell ref="C316:E316"/>
    <mergeCell ref="G316:H316"/>
    <mergeCell ref="C317:E317"/>
    <mergeCell ref="G317:H317"/>
    <mergeCell ref="C318:E318"/>
    <mergeCell ref="G318:H318"/>
    <mergeCell ref="C319:E319"/>
    <mergeCell ref="G319:H319"/>
    <mergeCell ref="C320:E320"/>
    <mergeCell ref="C323:E323"/>
    <mergeCell ref="G323:H323"/>
    <mergeCell ref="C346:E346"/>
    <mergeCell ref="H346:J349"/>
    <mergeCell ref="D347:E347"/>
    <mergeCell ref="D348:E348"/>
    <mergeCell ref="D349:E349"/>
    <mergeCell ref="D350:E350"/>
  </mergeCells>
  <dataValidations count="18">
    <dataValidation allowBlank="true" errorStyle="stop" operator="between" showDropDown="false" showErrorMessage="true" showInputMessage="false" sqref="J67" type="list">
      <formula1>dewater</formula1>
      <formula2>0</formula2>
    </dataValidation>
    <dataValidation allowBlank="true" errorStyle="stop" operator="between" showDropDown="false" showErrorMessage="true" showInputMessage="false" sqref="F219:F224" type="list">
      <formula1>manureunit</formula1>
      <formula2>0</formula2>
    </dataValidation>
    <dataValidation allowBlank="true" errorStyle="stop" operator="between" showDropDown="false" showErrorMessage="true" showInputMessage="false" sqref="G219:G224" type="list">
      <formula1>manuretype1</formula1>
      <formula2>0</formula2>
    </dataValidation>
    <dataValidation allowBlank="true" errorStyle="stop" operator="between" showDropDown="false" showErrorMessage="true" showInputMessage="false" sqref="H241:H246" type="list">
      <formula1>tillage</formula1>
      <formula2>0</formula2>
    </dataValidation>
    <dataValidation allowBlank="true" errorStyle="stop" operator="between" showDropDown="false" showErrorMessage="true" showInputMessage="false" sqref="E241:G246" type="list">
      <formula1>manuretype2</formula1>
      <formula2>0</formula2>
    </dataValidation>
    <dataValidation allowBlank="true" errorStyle="stop" operator="between" showDropDown="false" showErrorMessage="true" showInputMessage="false" sqref="G65 G66:L66" type="list">
      <formula1>treatmanage</formula1>
      <formula2>0</formula2>
    </dataValidation>
    <dataValidation allowBlank="false" errorStyle="stop" operator="between" showDropDown="false" showErrorMessage="true" showInputMessage="false" sqref="M65:M66" type="list">
      <formula1>"treatmanage"</formula1>
      <formula2>0</formula2>
    </dataValidation>
    <dataValidation allowBlank="true" errorStyle="stop" operator="between" showDropDown="false" showErrorMessage="true" showInputMessage="false" sqref="E257:G257 E271" type="list">
      <formula1>manuretype3</formula1>
      <formula2>0</formula2>
    </dataValidation>
    <dataValidation allowBlank="true" errorStyle="stop" operator="between" showDropDown="false" showErrorMessage="true" showInputMessage="false" sqref="E260 E274:E277" type="list">
      <formula1>incorp1</formula1>
      <formula2>0</formula2>
    </dataValidation>
    <dataValidation allowBlank="true" errorStyle="stop" operator="between" showDropDown="false" showErrorMessage="true" showInputMessage="false" sqref="F85:F91" type="list">
      <formula1>volumeunit</formula1>
      <formula2>0</formula2>
    </dataValidation>
    <dataValidation allowBlank="false" errorStyle="stop" operator="between" showDropDown="false" showErrorMessage="true" showInputMessage="false" sqref="F24" type="list">
      <formula1>season</formula1>
      <formula2>0</formula2>
    </dataValidation>
    <dataValidation allowBlank="false" errorStyle="stop" operator="between" showDropDown="false" showErrorMessage="true" showInputMessage="false" sqref="C26:C28" type="none">
      <formula1>0</formula1>
      <formula2>0</formula2>
    </dataValidation>
    <dataValidation allowBlank="false" errorStyle="stop" operator="between" showDropDown="false" showErrorMessage="true" showInputMessage="false" sqref="E163:F163" type="list">
      <formula1>crop</formula1>
      <formula2>0</formula2>
    </dataValidation>
    <dataValidation allowBlank="true" errorStyle="stop" operator="between" showDropDown="false" showErrorMessage="true" showInputMessage="false" sqref="E166:F166" type="list">
      <formula1>yield</formula1>
      <formula2>0</formula2>
    </dataValidation>
    <dataValidation allowBlank="true" errorStyle="stop" operator="between" showDropDown="false" showErrorMessage="true" showInputMessage="false" sqref="E147:E150" type="list">
      <formula1>Ndrainage</formula1>
      <formula2>0</formula2>
    </dataValidation>
    <dataValidation allowBlank="true" errorStyle="stop" operator="between" showDropDown="false" showErrorMessage="true" showInputMessage="false" sqref="L198 I199:I201" type="list">
      <formula1>Ptype</formula1>
      <formula2>0</formula2>
    </dataValidation>
    <dataValidation allowBlank="true" errorStyle="stop" operator="between" showDropDown="false" showErrorMessage="true" showInputMessage="false" sqref="E146:F146" type="list">
      <formula1>soil</formula1>
      <formula2>0</formula2>
    </dataValidation>
    <dataValidation allowBlank="true" errorStyle="stop" operator="between" showDropDown="false" showErrorMessage="true" showInputMessage="false" sqref="E168" type="list">
      <formula1>TNT</formula1>
      <formula2>0</formula2>
    </dataValidation>
  </dataValidations>
  <hyperlinks>
    <hyperlink ref="C151" r:id="rId1" display="http://www.nrcs.usda.gov/wps/portal/nrcs/surveylist/soils/survey/state/?stateId=VT"/>
    <hyperlink ref="H346" location="REPORT!Print_Area" display="CLICK HERE TO ACCESS A PRINTABLE REPORT OF THE CALCULATION PARAMETERS AND RESULTS"/>
  </hyperlinks>
  <printOptions headings="true" gridLines="true" gridLinesSet="true" horizontalCentered="false" verticalCentered="false"/>
  <pageMargins left="0.25" right="0.25" top="0.25" bottom="0.2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1" man="true" max="16383" min="0"/>
    <brk id="328"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M14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K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0.99"/>
    <col collapsed="false" customWidth="true" hidden="false" outlineLevel="0" max="3" min="3" style="0" width="13.43"/>
    <col collapsed="false" customWidth="true" hidden="false" outlineLevel="0" max="4" min="4" style="0" width="13.33"/>
    <col collapsed="false" customWidth="true" hidden="false" outlineLevel="0" max="5" min="5" style="0" width="12.66"/>
    <col collapsed="false" customWidth="true" hidden="false" outlineLevel="0" max="6" min="6" style="0" width="9.55"/>
    <col collapsed="false" customWidth="true" hidden="false" outlineLevel="0" max="7" min="7" style="0" width="14.87"/>
    <col collapsed="false" customWidth="true" hidden="false" outlineLevel="0" max="9" min="9" style="0" width="10.55"/>
    <col collapsed="false" customWidth="true" hidden="false" outlineLevel="0" max="10" min="10" style="0" width="10.32"/>
    <col collapsed="false" customWidth="true" hidden="false" outlineLevel="0" max="11" min="11" style="0" width="12.43"/>
    <col collapsed="false" customWidth="true" hidden="false" outlineLevel="0" max="12" min="12" style="0" width="11.66"/>
  </cols>
  <sheetData>
    <row r="1" customFormat="false" ht="17.4" hidden="false" customHeight="false" outlineLevel="0" collapsed="false">
      <c r="A1" s="288" t="s">
        <v>346</v>
      </c>
      <c r="B1" s="288"/>
      <c r="C1" s="288"/>
      <c r="D1" s="288"/>
      <c r="E1" s="288"/>
      <c r="F1" s="288"/>
      <c r="G1" s="288"/>
      <c r="H1" s="288"/>
      <c r="I1" s="288"/>
      <c r="J1" s="288"/>
      <c r="K1" s="288"/>
    </row>
    <row r="3" customFormat="false" ht="15.6" hidden="false" customHeight="false" outlineLevel="0" collapsed="false">
      <c r="A3" s="289" t="s">
        <v>347</v>
      </c>
      <c r="I3" s="290" t="s">
        <v>348</v>
      </c>
    </row>
    <row r="4" customFormat="false" ht="13.2" hidden="false" customHeight="false" outlineLevel="0" collapsed="false">
      <c r="I4" s="291" t="str">
        <f aca="false">INTRODUCTION!$M$231</f>
        <v>version 12.2</v>
      </c>
      <c r="J4" s="291" t="str">
        <f aca="false">INTRODUCTION!$M$232</f>
        <v>rev.  5-4-2017</v>
      </c>
    </row>
    <row r="5" customFormat="false" ht="13.2" hidden="false" customHeight="false" outlineLevel="0" collapsed="false">
      <c r="A5" s="292" t="s">
        <v>349</v>
      </c>
      <c r="B5" s="293" t="n">
        <f aca="false">'DATA ENTRY'!$E$12</f>
        <v>0</v>
      </c>
      <c r="C5" s="293"/>
      <c r="D5" s="293"/>
      <c r="K5" s="290"/>
      <c r="L5" s="290"/>
    </row>
    <row r="6" customFormat="false" ht="13.2" hidden="false" customHeight="false" outlineLevel="0" collapsed="false">
      <c r="L6" s="291"/>
    </row>
    <row r="7" customFormat="false" ht="13.2" hidden="false" customHeight="false" outlineLevel="0" collapsed="false">
      <c r="A7" s="292" t="s">
        <v>350</v>
      </c>
      <c r="B7" s="294" t="n">
        <f aca="false">'DATA ENTRY'!$E$15</f>
        <v>0</v>
      </c>
      <c r="C7" s="294"/>
    </row>
    <row r="8" customFormat="false" ht="13.2" hidden="false" customHeight="false" outlineLevel="0" collapsed="false">
      <c r="A8" s="292"/>
      <c r="B8" s="295"/>
      <c r="C8" s="295"/>
    </row>
    <row r="9" customFormat="false" ht="13.2" hidden="false" customHeight="true" outlineLevel="0" collapsed="false">
      <c r="A9" s="292" t="s">
        <v>179</v>
      </c>
      <c r="B9" s="295"/>
      <c r="C9" s="295"/>
      <c r="D9" s="296" t="n">
        <f aca="false">'DATA ENTRY'!$E$18</f>
        <v>0</v>
      </c>
      <c r="E9" s="296"/>
      <c r="F9" s="296"/>
    </row>
    <row r="10" customFormat="false" ht="13.2" hidden="false" customHeight="false" outlineLevel="0" collapsed="false">
      <c r="A10" s="292"/>
      <c r="B10" s="295"/>
      <c r="C10" s="295"/>
    </row>
    <row r="11" customFormat="false" ht="13.2" hidden="false" customHeight="false" outlineLevel="0" collapsed="false">
      <c r="A11" s="292" t="s">
        <v>180</v>
      </c>
      <c r="B11" s="295"/>
      <c r="C11" s="295"/>
      <c r="F11" s="297" t="n">
        <f aca="false">'DATA ENTRY'!$F$21</f>
        <v>0</v>
      </c>
    </row>
    <row r="13" customFormat="false" ht="13.2" hidden="false" customHeight="false" outlineLevel="0" collapsed="false">
      <c r="A13" s="292" t="s">
        <v>181</v>
      </c>
      <c r="C13" s="298"/>
      <c r="D13" s="298"/>
      <c r="E13" s="298"/>
      <c r="F13" s="298" t="n">
        <f aca="false">'DATA ENTRY'!$F$24</f>
        <v>0</v>
      </c>
      <c r="G13" s="298"/>
      <c r="H13" s="298"/>
      <c r="I13" s="299"/>
    </row>
    <row r="15" customFormat="false" ht="13.2" hidden="false" customHeight="false" outlineLevel="0" collapsed="false">
      <c r="A15" s="300" t="s">
        <v>351</v>
      </c>
      <c r="B15" s="300"/>
      <c r="C15" s="301" t="n">
        <f aca="false">'DATA ENTRY'!$E$163</f>
        <v>0</v>
      </c>
      <c r="D15" s="301"/>
    </row>
    <row r="16" customFormat="false" ht="13.2" hidden="false" customHeight="false" outlineLevel="0" collapsed="false">
      <c r="A16" s="302"/>
      <c r="B16" s="302"/>
      <c r="C16" s="303"/>
      <c r="D16" s="303"/>
    </row>
    <row r="17" customFormat="false" ht="13.2" hidden="false" customHeight="false" outlineLevel="0" collapsed="false">
      <c r="A17" s="302" t="s">
        <v>352</v>
      </c>
      <c r="B17" s="302"/>
      <c r="C17" s="303"/>
      <c r="D17" s="304" t="n">
        <f aca="false">'DATA ENTRY'!$E$166</f>
        <v>0</v>
      </c>
    </row>
    <row r="19" customFormat="false" ht="13.2" hidden="false" customHeight="false" outlineLevel="0" collapsed="false">
      <c r="A19" s="292" t="s">
        <v>353</v>
      </c>
      <c r="D19" s="305" t="n">
        <f aca="false">LISTS!$AG$14</f>
        <v>0</v>
      </c>
      <c r="E19" s="0" t="s">
        <v>316</v>
      </c>
    </row>
    <row r="21" customFormat="false" ht="13.2" hidden="false" customHeight="false" outlineLevel="0" collapsed="false">
      <c r="A21" s="300" t="s">
        <v>354</v>
      </c>
      <c r="B21" s="300"/>
      <c r="C21" s="300"/>
      <c r="D21" s="306" t="n">
        <f aca="false">LISTS!$AJ$6</f>
        <v>60</v>
      </c>
      <c r="E21" s="0" t="s">
        <v>318</v>
      </c>
    </row>
    <row r="23" customFormat="false" ht="13.2" hidden="false" customHeight="false" outlineLevel="0" collapsed="false">
      <c r="A23" s="292" t="s">
        <v>182</v>
      </c>
    </row>
    <row r="25" customFormat="false" ht="13.2" hidden="false" customHeight="false" outlineLevel="0" collapsed="false">
      <c r="B25" s="0" t="s">
        <v>355</v>
      </c>
      <c r="C25" s="296" t="n">
        <f aca="false">'DATA ENTRY'!$G$65</f>
        <v>0</v>
      </c>
      <c r="D25" s="296"/>
      <c r="E25" s="296"/>
      <c r="F25" s="296"/>
      <c r="G25" s="296"/>
      <c r="H25" s="296"/>
    </row>
    <row r="27" customFormat="false" ht="13.2" hidden="false" customHeight="false" outlineLevel="0" collapsed="false">
      <c r="B27" s="307" t="s">
        <v>356</v>
      </c>
      <c r="C27" s="307"/>
    </row>
    <row r="28" customFormat="false" ht="13.8" hidden="false" customHeight="false" outlineLevel="0" collapsed="false"/>
    <row r="29" customFormat="false" ht="13.8" hidden="false" customHeight="false" outlineLevel="0" collapsed="false">
      <c r="C29" s="308" t="s">
        <v>193</v>
      </c>
      <c r="D29" s="308"/>
      <c r="E29" s="309" t="s">
        <v>194</v>
      </c>
      <c r="F29" s="309"/>
      <c r="G29" s="309"/>
      <c r="H29" s="310" t="s">
        <v>357</v>
      </c>
      <c r="I29" s="310"/>
      <c r="J29" s="310"/>
      <c r="K29" s="310"/>
      <c r="L29" s="310"/>
    </row>
    <row r="30" customFormat="false" ht="13.2" hidden="false" customHeight="false" outlineLevel="0" collapsed="false">
      <c r="C30" s="311" t="s">
        <v>196</v>
      </c>
      <c r="D30" s="311"/>
      <c r="E30" s="312" t="n">
        <f aca="false">'DATA ENTRY'!$D$46</f>
        <v>0</v>
      </c>
      <c r="F30" s="313" t="s">
        <v>358</v>
      </c>
      <c r="G30" s="313"/>
      <c r="H30" s="314"/>
      <c r="I30" s="314"/>
      <c r="J30" s="314"/>
      <c r="K30" s="314"/>
      <c r="L30" s="314"/>
    </row>
    <row r="31" customFormat="false" ht="15.6" hidden="false" customHeight="false" outlineLevel="0" collapsed="false">
      <c r="C31" s="315" t="s">
        <v>359</v>
      </c>
      <c r="D31" s="315"/>
      <c r="E31" s="316" t="n">
        <f aca="false">'DATA ENTRY'!$D$47</f>
        <v>0</v>
      </c>
      <c r="F31" s="317" t="s">
        <v>358</v>
      </c>
      <c r="G31" s="317"/>
      <c r="H31" s="318"/>
      <c r="I31" s="318"/>
      <c r="J31" s="318"/>
      <c r="K31" s="318"/>
      <c r="L31" s="318"/>
    </row>
    <row r="32" customFormat="false" ht="15.6" hidden="false" customHeight="false" outlineLevel="0" collapsed="false">
      <c r="C32" s="315" t="s">
        <v>360</v>
      </c>
      <c r="D32" s="315"/>
      <c r="E32" s="316" t="n">
        <f aca="false">'DATA ENTRY'!$D$48</f>
        <v>0</v>
      </c>
      <c r="F32" s="317" t="s">
        <v>358</v>
      </c>
      <c r="G32" s="317"/>
      <c r="H32" s="318"/>
      <c r="I32" s="318"/>
      <c r="J32" s="318"/>
      <c r="K32" s="318"/>
      <c r="L32" s="318"/>
    </row>
    <row r="33" customFormat="false" ht="13.2" hidden="false" customHeight="false" outlineLevel="0" collapsed="false">
      <c r="C33" s="315" t="s">
        <v>361</v>
      </c>
      <c r="D33" s="315"/>
      <c r="E33" s="319" t="n">
        <f aca="false">'DATA ENTRY'!$D$49</f>
        <v>0</v>
      </c>
      <c r="F33" s="317" t="s">
        <v>197</v>
      </c>
      <c r="G33" s="317"/>
      <c r="H33" s="320"/>
      <c r="I33" s="321"/>
      <c r="J33" s="321"/>
      <c r="K33" s="321"/>
      <c r="L33" s="314"/>
    </row>
    <row r="34" customFormat="false" ht="13.2" hidden="false" customHeight="false" outlineLevel="0" collapsed="false">
      <c r="C34" s="315" t="s">
        <v>201</v>
      </c>
      <c r="D34" s="315"/>
      <c r="E34" s="319" t="n">
        <f aca="false">'DATA ENTRY'!$D$50</f>
        <v>0</v>
      </c>
      <c r="F34" s="317" t="s">
        <v>358</v>
      </c>
      <c r="G34" s="317"/>
      <c r="H34" s="322"/>
      <c r="I34" s="322"/>
      <c r="J34" s="322"/>
      <c r="K34" s="322"/>
      <c r="L34" s="322"/>
    </row>
    <row r="35" customFormat="false" ht="13.2" hidden="false" customHeight="false" outlineLevel="0" collapsed="false">
      <c r="C35" s="315" t="s">
        <v>202</v>
      </c>
      <c r="D35" s="315"/>
      <c r="E35" s="319" t="n">
        <f aca="false">'DATA ENTRY'!$D$51</f>
        <v>0</v>
      </c>
      <c r="F35" s="317" t="s">
        <v>362</v>
      </c>
      <c r="G35" s="317"/>
      <c r="H35" s="323" t="str">
        <f aca="false">IF($E$35&gt;15,"  CEILING CONCENTRATION EXCEEDED","")</f>
        <v/>
      </c>
      <c r="I35" s="323"/>
      <c r="J35" s="323"/>
      <c r="K35" s="323"/>
      <c r="L35" s="323"/>
    </row>
    <row r="36" customFormat="false" ht="13.2" hidden="false" customHeight="false" outlineLevel="0" collapsed="false">
      <c r="C36" s="315" t="s">
        <v>204</v>
      </c>
      <c r="D36" s="315"/>
      <c r="E36" s="319" t="n">
        <f aca="false">'DATA ENTRY'!$D$52</f>
        <v>0</v>
      </c>
      <c r="F36" s="317" t="s">
        <v>362</v>
      </c>
      <c r="G36" s="317"/>
      <c r="H36" s="323" t="str">
        <f aca="false">IF($E$36&gt;21,"  CEILING CONCENTRATION EXCEEDED","")</f>
        <v/>
      </c>
      <c r="I36" s="323"/>
      <c r="J36" s="323"/>
      <c r="K36" s="323"/>
      <c r="L36" s="323"/>
    </row>
    <row r="37" customFormat="false" ht="13.2" hidden="false" customHeight="false" outlineLevel="0" collapsed="false">
      <c r="C37" s="315" t="s">
        <v>363</v>
      </c>
      <c r="D37" s="315"/>
      <c r="E37" s="319" t="n">
        <f aca="false">'DATA ENTRY'!$D$53</f>
        <v>0</v>
      </c>
      <c r="F37" s="317" t="s">
        <v>362</v>
      </c>
      <c r="G37" s="317"/>
      <c r="H37" s="323" t="str">
        <f aca="false">IF($E$37&gt;1200,"  CEILING CONCENTRATION EXCEEDED","")</f>
        <v/>
      </c>
      <c r="I37" s="323"/>
      <c r="J37" s="323"/>
      <c r="K37" s="323"/>
      <c r="L37" s="323"/>
    </row>
    <row r="38" customFormat="false" ht="13.2" hidden="false" customHeight="false" outlineLevel="0" collapsed="false">
      <c r="C38" s="315" t="s">
        <v>206</v>
      </c>
      <c r="D38" s="315"/>
      <c r="E38" s="319" t="n">
        <f aca="false">'DATA ENTRY'!$D$54</f>
        <v>0</v>
      </c>
      <c r="F38" s="317" t="s">
        <v>362</v>
      </c>
      <c r="G38" s="317"/>
      <c r="H38" s="323" t="str">
        <f aca="false">IF($E$38&gt;1500,"  CEILING CONCENTRATION EXCEEDED","")</f>
        <v/>
      </c>
      <c r="I38" s="323"/>
      <c r="J38" s="323"/>
      <c r="K38" s="323"/>
      <c r="L38" s="323"/>
    </row>
    <row r="39" customFormat="false" ht="13.2" hidden="false" customHeight="false" outlineLevel="0" collapsed="false">
      <c r="C39" s="315" t="s">
        <v>207</v>
      </c>
      <c r="D39" s="315"/>
      <c r="E39" s="319" t="n">
        <f aca="false">'DATA ENTRY'!$D$55</f>
        <v>0</v>
      </c>
      <c r="F39" s="317" t="s">
        <v>362</v>
      </c>
      <c r="G39" s="317"/>
      <c r="H39" s="323" t="str">
        <f aca="false">IF($E$39&gt;300,"  CEILING CONCENTRATION EXCEEDED","")</f>
        <v/>
      </c>
      <c r="I39" s="323"/>
      <c r="J39" s="323"/>
      <c r="K39" s="323"/>
      <c r="L39" s="323"/>
    </row>
    <row r="40" customFormat="false" ht="13.2" hidden="false" customHeight="false" outlineLevel="0" collapsed="false">
      <c r="C40" s="315" t="s">
        <v>208</v>
      </c>
      <c r="D40" s="315"/>
      <c r="E40" s="319" t="n">
        <f aca="false">'DATA ENTRY'!$D$56</f>
        <v>0</v>
      </c>
      <c r="F40" s="317" t="s">
        <v>362</v>
      </c>
      <c r="G40" s="317"/>
      <c r="H40" s="323" t="str">
        <f aca="false">IF($E$40&gt;10,"  CEILING CONCENTRATION EXCEEDED","")</f>
        <v/>
      </c>
      <c r="I40" s="323"/>
      <c r="J40" s="323"/>
      <c r="K40" s="323"/>
      <c r="L40" s="323"/>
    </row>
    <row r="41" customFormat="false" ht="13.2" hidden="false" customHeight="false" outlineLevel="0" collapsed="false">
      <c r="C41" s="315" t="s">
        <v>364</v>
      </c>
      <c r="D41" s="315"/>
      <c r="E41" s="319" t="n">
        <f aca="false">'DATA ENTRY'!$D$57</f>
        <v>0</v>
      </c>
      <c r="F41" s="317" t="s">
        <v>362</v>
      </c>
      <c r="G41" s="317"/>
      <c r="H41" s="323" t="str">
        <f aca="false">IF($E$41&gt;75,"  CEILING CONCENTRATION EXCEEDED","")</f>
        <v/>
      </c>
      <c r="I41" s="323"/>
      <c r="J41" s="323"/>
      <c r="K41" s="323"/>
      <c r="L41" s="323"/>
    </row>
    <row r="42" customFormat="false" ht="13.2" hidden="false" customHeight="false" outlineLevel="0" collapsed="false">
      <c r="C42" s="315" t="s">
        <v>210</v>
      </c>
      <c r="D42" s="315"/>
      <c r="E42" s="319" t="n">
        <f aca="false">'DATA ENTRY'!$D$58</f>
        <v>0</v>
      </c>
      <c r="F42" s="317" t="s">
        <v>362</v>
      </c>
      <c r="G42" s="317"/>
      <c r="H42" s="323" t="str">
        <f aca="false">IF($E$42&gt;420,"  CEILING CONCENTRATION EXCEEDED","")</f>
        <v/>
      </c>
      <c r="I42" s="323"/>
      <c r="J42" s="323"/>
      <c r="K42" s="323"/>
      <c r="L42" s="323"/>
    </row>
    <row r="43" customFormat="false" ht="13.2" hidden="false" customHeight="false" outlineLevel="0" collapsed="false">
      <c r="C43" s="315" t="s">
        <v>211</v>
      </c>
      <c r="D43" s="315"/>
      <c r="E43" s="319" t="n">
        <f aca="false">'DATA ENTRY'!$D$59</f>
        <v>0</v>
      </c>
      <c r="F43" s="317" t="s">
        <v>362</v>
      </c>
      <c r="G43" s="317"/>
      <c r="H43" s="323" t="str">
        <f aca="false">IF($E$43&gt;100,"  CEILING CONCENTRATION EXCEEDED","")</f>
        <v/>
      </c>
      <c r="I43" s="323"/>
      <c r="J43" s="323"/>
      <c r="K43" s="323"/>
      <c r="L43" s="323"/>
    </row>
    <row r="44" customFormat="false" ht="13.8" hidden="false" customHeight="false" outlineLevel="0" collapsed="false">
      <c r="C44" s="324" t="s">
        <v>212</v>
      </c>
      <c r="D44" s="324"/>
      <c r="E44" s="325" t="n">
        <f aca="false">'DATA ENTRY'!$D$60</f>
        <v>0</v>
      </c>
      <c r="F44" s="326" t="s">
        <v>362</v>
      </c>
      <c r="G44" s="326"/>
      <c r="H44" s="327" t="str">
        <f aca="false">IF($E$44&gt;2800,"  CEILING CONCENTRATION EXCEEDED","")</f>
        <v/>
      </c>
      <c r="I44" s="327"/>
      <c r="J44" s="327"/>
      <c r="K44" s="327"/>
      <c r="L44" s="327"/>
    </row>
    <row r="46" customFormat="false" ht="13.2" hidden="false" customHeight="false" outlineLevel="0" collapsed="false">
      <c r="B46" s="296" t="s">
        <v>365</v>
      </c>
      <c r="C46" s="296"/>
      <c r="D46" s="296"/>
    </row>
    <row r="47" customFormat="false" ht="13.8" hidden="false" customHeight="false" outlineLevel="0" collapsed="false"/>
    <row r="48" customFormat="false" ht="39" hidden="false" customHeight="true" outlineLevel="0" collapsed="false">
      <c r="C48" s="328" t="s">
        <v>226</v>
      </c>
      <c r="D48" s="328"/>
      <c r="E48" s="329" t="s">
        <v>227</v>
      </c>
      <c r="F48" s="330" t="s">
        <v>228</v>
      </c>
      <c r="G48" s="330"/>
      <c r="H48" s="329" t="s">
        <v>366</v>
      </c>
      <c r="I48" s="329" t="s">
        <v>367</v>
      </c>
      <c r="J48" s="329" t="s">
        <v>232</v>
      </c>
      <c r="K48" s="330" t="s">
        <v>368</v>
      </c>
      <c r="L48" s="331" t="s">
        <v>233</v>
      </c>
    </row>
    <row r="49" customFormat="false" ht="13.2" hidden="false" customHeight="false" outlineLevel="0" collapsed="false">
      <c r="C49" s="311" t="n">
        <f aca="false">IF('DATA ENTRY'!$F$24="spring",('DATA ENTRY'!$F$21-1),'DATA ENTRY'!$F$21)</f>
        <v>0</v>
      </c>
      <c r="D49" s="311"/>
      <c r="E49" s="332" t="str">
        <f aca="false">IF('DATA ENTRY'!$F$24="spring","fall","spring")</f>
        <v>spring</v>
      </c>
      <c r="F49" s="312" t="n">
        <f aca="false">'DATA ENTRY'!$E$85</f>
        <v>0</v>
      </c>
      <c r="G49" s="333" t="str">
        <f aca="false">IF('DATA ENTRY'!$E$85=0,"",'DATA ENTRY'!$F$85)</f>
        <v/>
      </c>
      <c r="H49" s="334" t="str">
        <f aca="false">IF('DATA ENTRY'!$E$85=0,"",'DATA ENTRY'!$G$85)</f>
        <v/>
      </c>
      <c r="I49" s="334" t="str">
        <f aca="false">IF('DATA ENTRY'!$E$85=0,"",'DATA ENTRY'!$H$85)</f>
        <v/>
      </c>
      <c r="J49" s="335" t="str">
        <f aca="false">IF('DATA ENTRY'!$E$85=0,"",'DATA ENTRY'!$I$85)</f>
        <v/>
      </c>
      <c r="K49" s="334" t="str">
        <f aca="false">IF('DATA ENTRY'!$D$109=0,"",'DATA ENTRY'!$D$109)</f>
        <v/>
      </c>
      <c r="L49" s="336" t="str">
        <f aca="false">IF('DATA ENTRY'!$E$85=0,"",'DATA ENTRY'!$J$85)</f>
        <v/>
      </c>
    </row>
    <row r="50" customFormat="false" ht="13.2" hidden="false" customHeight="false" outlineLevel="0" collapsed="false">
      <c r="C50" s="315" t="n">
        <f aca="false">'DATA ENTRY'!$F$21-1</f>
        <v>-1</v>
      </c>
      <c r="D50" s="315"/>
      <c r="E50" s="337" t="str">
        <f aca="false">IF('DATA ENTRY'!$F$24="spring","spring","fall")</f>
        <v>fall</v>
      </c>
      <c r="F50" s="319" t="n">
        <f aca="false">'DATA ENTRY'!$E$86</f>
        <v>0</v>
      </c>
      <c r="G50" s="338" t="str">
        <f aca="false">IF('DATA ENTRY'!$E$86=0,"",'DATA ENTRY'!$F$86)</f>
        <v/>
      </c>
      <c r="H50" s="339" t="str">
        <f aca="false">IF('DATA ENTRY'!$E$86=0,"",'DATA ENTRY'!$G$86)</f>
        <v/>
      </c>
      <c r="I50" s="339" t="str">
        <f aca="false">IF('DATA ENTRY'!$E$86=0,"",'DATA ENTRY'!$H$86)</f>
        <v/>
      </c>
      <c r="J50" s="339" t="str">
        <f aca="false">IF('DATA ENTRY'!$E$86=0,"",'DATA ENTRY'!$I$86)</f>
        <v/>
      </c>
      <c r="K50" s="339" t="str">
        <f aca="false">IF('DATA ENTRY'!$D$120=0,"",'DATA ENTRY'!$D$120)</f>
        <v/>
      </c>
      <c r="L50" s="340" t="str">
        <f aca="false">IF('DATA ENTRY'!$E$86=0,"",'DATA ENTRY'!$J$86)</f>
        <v/>
      </c>
    </row>
    <row r="51" customFormat="false" ht="13.2" hidden="false" customHeight="false" outlineLevel="0" collapsed="false">
      <c r="C51" s="315" t="n">
        <f aca="false">IF('DATA ENTRY'!$F$24="spring",('DATA ENTRY'!$F$21-2),('DATA ENTRY'!$F$21-1))</f>
        <v>-1</v>
      </c>
      <c r="D51" s="315"/>
      <c r="E51" s="337" t="str">
        <f aca="false">IF('DATA ENTRY'!$F$24="spring","fall","spring")</f>
        <v>spring</v>
      </c>
      <c r="F51" s="319" t="n">
        <f aca="false">'DATA ENTRY'!$E$87</f>
        <v>0</v>
      </c>
      <c r="G51" s="338" t="str">
        <f aca="false">IF('DATA ENTRY'!$E$87=0,"",'DATA ENTRY'!$F$87)</f>
        <v/>
      </c>
      <c r="H51" s="339" t="str">
        <f aca="false">IF('DATA ENTRY'!$E$87=0,"",'DATA ENTRY'!$G$87)</f>
        <v/>
      </c>
      <c r="I51" s="339" t="str">
        <f aca="false">IF('DATA ENTRY'!$E$87=0,"",'DATA ENTRY'!$H$87)</f>
        <v/>
      </c>
      <c r="J51" s="339" t="str">
        <f aca="false">IF('DATA ENTRY'!$E$87=0,"",'DATA ENTRY'!$I$87)</f>
        <v/>
      </c>
      <c r="K51" s="341"/>
      <c r="L51" s="340" t="str">
        <f aca="false">IF('DATA ENTRY'!$E$87=0,"",'DATA ENTRY'!$J$87)</f>
        <v/>
      </c>
    </row>
    <row r="52" customFormat="false" ht="13.2" hidden="false" customHeight="false" outlineLevel="0" collapsed="false">
      <c r="C52" s="315" t="n">
        <f aca="false">'DATA ENTRY'!$F$21-2</f>
        <v>-2</v>
      </c>
      <c r="D52" s="315"/>
      <c r="E52" s="337" t="str">
        <f aca="false">IF('DATA ENTRY'!$F$24="spring","spring","fall")</f>
        <v>fall</v>
      </c>
      <c r="F52" s="319" t="n">
        <f aca="false">'DATA ENTRY'!$E$88</f>
        <v>0</v>
      </c>
      <c r="G52" s="338" t="str">
        <f aca="false">IF('DATA ENTRY'!$E$88=0,"",'DATA ENTRY'!$F$88)</f>
        <v/>
      </c>
      <c r="H52" s="339" t="str">
        <f aca="false">IF('DATA ENTRY'!$E$88=0,"",'DATA ENTRY'!$G$88)</f>
        <v/>
      </c>
      <c r="I52" s="339" t="str">
        <f aca="false">IF('DATA ENTRY'!$E$88=0,"",'DATA ENTRY'!$H$88)</f>
        <v/>
      </c>
      <c r="J52" s="339" t="str">
        <f aca="false">IF('DATA ENTRY'!$E$88=0,"",'DATA ENTRY'!$I$88)</f>
        <v/>
      </c>
      <c r="K52" s="341"/>
      <c r="L52" s="340" t="str">
        <f aca="false">IF('DATA ENTRY'!$E$88=0,"",'DATA ENTRY'!$J$88)</f>
        <v/>
      </c>
    </row>
    <row r="53" customFormat="false" ht="13.2" hidden="false" customHeight="false" outlineLevel="0" collapsed="false">
      <c r="C53" s="315" t="n">
        <f aca="false">IF('DATA ENTRY'!$F$24="spring",('DATA ENTRY'!$F$21-3),('DATA ENTRY'!$F$21-2))</f>
        <v>-2</v>
      </c>
      <c r="D53" s="315"/>
      <c r="E53" s="337" t="str">
        <f aca="false">IF('DATA ENTRY'!$F$24="spring","fall","spring")</f>
        <v>spring</v>
      </c>
      <c r="F53" s="319" t="n">
        <f aca="false">'DATA ENTRY'!$E$89</f>
        <v>0</v>
      </c>
      <c r="G53" s="338" t="str">
        <f aca="false">IF('DATA ENTRY'!$E$89=0,"",'DATA ENTRY'!$F$89)</f>
        <v/>
      </c>
      <c r="H53" s="339" t="str">
        <f aca="false">IF('DATA ENTRY'!$E$89=0,"",'DATA ENTRY'!$G$89)</f>
        <v/>
      </c>
      <c r="I53" s="339" t="str">
        <f aca="false">IF('DATA ENTRY'!$E$89=0,"",'DATA ENTRY'!$H$89)</f>
        <v/>
      </c>
      <c r="J53" s="339" t="str">
        <f aca="false">IF('DATA ENTRY'!$E$89=0,"",'DATA ENTRY'!$I$89)</f>
        <v/>
      </c>
      <c r="K53" s="341"/>
      <c r="L53" s="340" t="str">
        <f aca="false">IF('DATA ENTRY'!$E$89=0,"",'DATA ENTRY'!$J$89)</f>
        <v/>
      </c>
    </row>
    <row r="54" customFormat="false" ht="13.2" hidden="false" customHeight="false" outlineLevel="0" collapsed="false">
      <c r="C54" s="315" t="n">
        <f aca="false">('DATA ENTRY'!$F$21-3)</f>
        <v>-3</v>
      </c>
      <c r="D54" s="315"/>
      <c r="E54" s="337" t="str">
        <f aca="false">IF('DATA ENTRY'!$F$24="spring","spring","fall")</f>
        <v>fall</v>
      </c>
      <c r="F54" s="342" t="n">
        <f aca="false">'DATA ENTRY'!$E$90</f>
        <v>0</v>
      </c>
      <c r="G54" s="338" t="str">
        <f aca="false">IF('DATA ENTRY'!$E$90=0,"",'DATA ENTRY'!$F$90)</f>
        <v/>
      </c>
      <c r="H54" s="339" t="str">
        <f aca="false">IF('DATA ENTRY'!$E$90=0,"",'DATA ENTRY'!$G$90)</f>
        <v/>
      </c>
      <c r="I54" s="339" t="str">
        <f aca="false">IF('DATA ENTRY'!$E$90=0,"",'DATA ENTRY'!$H$90)</f>
        <v/>
      </c>
      <c r="J54" s="339" t="str">
        <f aca="false">IF('DATA ENTRY'!$E$90=0,"",'DATA ENTRY'!$I$90)</f>
        <v/>
      </c>
      <c r="K54" s="341"/>
      <c r="L54" s="340" t="str">
        <f aca="false">IF('DATA ENTRY'!$E$90=0,"",'DATA ENTRY'!$J$90)</f>
        <v/>
      </c>
    </row>
    <row r="55" customFormat="false" ht="13.8" hidden="false" customHeight="false" outlineLevel="0" collapsed="false">
      <c r="C55" s="324" t="n">
        <f aca="false">IF('DATA ENTRY'!$F$24="spring",('DATA ENTRY'!$F$21-4),('DATA ENTRY'!$F$21-3))</f>
        <v>-3</v>
      </c>
      <c r="D55" s="324"/>
      <c r="E55" s="343" t="str">
        <f aca="false">IF('DATA ENTRY'!$F$24="spring","fall","spring")</f>
        <v>spring</v>
      </c>
      <c r="F55" s="325" t="n">
        <f aca="false">'DATA ENTRY'!$E$91</f>
        <v>0</v>
      </c>
      <c r="G55" s="344" t="str">
        <f aca="false">IF('DATA ENTRY'!$E$91=0,"",'DATA ENTRY'!$F$91)</f>
        <v/>
      </c>
      <c r="H55" s="345" t="str">
        <f aca="false">IF('DATA ENTRY'!$E$91=0,"",'DATA ENTRY'!$G$91)</f>
        <v/>
      </c>
      <c r="I55" s="345" t="str">
        <f aca="false">IF('DATA ENTRY'!$E$91=0,"",'DATA ENTRY'!$H$91)</f>
        <v/>
      </c>
      <c r="J55" s="345" t="str">
        <f aca="false">IF('DATA ENTRY'!$E$91=0,"",'DATA ENTRY'!$I$91)</f>
        <v/>
      </c>
      <c r="K55" s="346"/>
      <c r="L55" s="347" t="str">
        <f aca="false">IF('DATA ENTRY'!$E$91=0,"",'DATA ENTRY'!$J$91)</f>
        <v/>
      </c>
    </row>
    <row r="56" customFormat="false" ht="13.2" hidden="false" customHeight="false" outlineLevel="0" collapsed="false">
      <c r="C56" s="348"/>
      <c r="D56" s="348"/>
      <c r="E56" s="348"/>
      <c r="F56" s="349"/>
      <c r="G56" s="301"/>
      <c r="H56" s="350"/>
      <c r="I56" s="350"/>
      <c r="J56" s="350"/>
      <c r="K56" s="351"/>
      <c r="L56" s="350"/>
    </row>
    <row r="57" customFormat="false" ht="13.2" hidden="false" customHeight="false" outlineLevel="0" collapsed="false">
      <c r="A57" s="300" t="s">
        <v>239</v>
      </c>
      <c r="B57" s="300"/>
      <c r="C57" s="348"/>
      <c r="D57" s="348"/>
      <c r="E57" s="348"/>
      <c r="F57" s="349"/>
      <c r="G57" s="301"/>
      <c r="H57" s="350"/>
      <c r="I57" s="350"/>
      <c r="J57" s="350"/>
      <c r="K57" s="351"/>
      <c r="L57" s="350"/>
    </row>
    <row r="58" customFormat="false" ht="13.8" hidden="false" customHeight="false" outlineLevel="0" collapsed="false">
      <c r="C58" s="348"/>
      <c r="D58" s="348"/>
      <c r="E58" s="348"/>
      <c r="F58" s="349"/>
      <c r="G58" s="301"/>
      <c r="H58" s="350"/>
      <c r="I58" s="350"/>
      <c r="J58" s="350"/>
      <c r="K58" s="351"/>
      <c r="L58" s="350"/>
    </row>
    <row r="59" customFormat="false" ht="13.8" hidden="false" customHeight="false" outlineLevel="0" collapsed="false">
      <c r="C59" s="352" t="s">
        <v>193</v>
      </c>
      <c r="D59" s="352"/>
      <c r="E59" s="353" t="s">
        <v>306</v>
      </c>
      <c r="F59" s="353"/>
      <c r="G59" s="354" t="s">
        <v>195</v>
      </c>
      <c r="H59" s="350"/>
      <c r="I59" s="350"/>
      <c r="J59" s="350"/>
      <c r="K59" s="351"/>
      <c r="L59" s="350"/>
    </row>
    <row r="60" customFormat="false" ht="13.2" hidden="false" customHeight="false" outlineLevel="0" collapsed="false">
      <c r="C60" s="355" t="s">
        <v>369</v>
      </c>
      <c r="D60" s="355"/>
      <c r="E60" s="356" t="n">
        <f aca="false">'DATA ENTRY'!$I$129</f>
        <v>0</v>
      </c>
      <c r="F60" s="356"/>
      <c r="G60" s="357"/>
      <c r="H60" s="350"/>
      <c r="I60" s="350"/>
      <c r="J60" s="350"/>
      <c r="K60" s="351"/>
      <c r="L60" s="350"/>
    </row>
    <row r="61" customFormat="false" ht="13.2" hidden="false" customHeight="false" outlineLevel="0" collapsed="false">
      <c r="C61" s="358" t="s">
        <v>312</v>
      </c>
      <c r="D61" s="358"/>
      <c r="E61" s="356" t="n">
        <f aca="false">'DATA ENTRY'!$I$137</f>
        <v>0</v>
      </c>
      <c r="F61" s="356"/>
      <c r="G61" s="359" t="s">
        <v>370</v>
      </c>
      <c r="H61" s="350"/>
      <c r="I61" s="350"/>
      <c r="J61" s="350"/>
      <c r="K61" s="351"/>
      <c r="L61" s="350"/>
    </row>
    <row r="62" customFormat="false" ht="13.8" hidden="false" customHeight="false" outlineLevel="0" collapsed="false">
      <c r="C62" s="360" t="s">
        <v>371</v>
      </c>
      <c r="D62" s="360"/>
      <c r="E62" s="361" t="n">
        <f aca="false">'DATA ENTRY'!$I$142</f>
        <v>0</v>
      </c>
      <c r="F62" s="361"/>
      <c r="G62" s="362" t="s">
        <v>370</v>
      </c>
      <c r="H62" s="350"/>
      <c r="I62" s="350"/>
      <c r="J62" s="350"/>
      <c r="K62" s="351"/>
      <c r="L62" s="350"/>
    </row>
    <row r="63" customFormat="false" ht="13.2" hidden="false" customHeight="false" outlineLevel="0" collapsed="false">
      <c r="C63" s="363"/>
      <c r="D63" s="363"/>
      <c r="E63" s="363"/>
      <c r="F63" s="363"/>
      <c r="G63" s="363"/>
      <c r="H63" s="350"/>
      <c r="I63" s="350"/>
      <c r="J63" s="350"/>
      <c r="K63" s="351"/>
      <c r="L63" s="350"/>
    </row>
    <row r="64" customFormat="false" ht="13.2" hidden="false" customHeight="false" outlineLevel="0" collapsed="false">
      <c r="C64" s="364" t="s">
        <v>372</v>
      </c>
      <c r="F64" s="365" t="n">
        <f aca="false">'DATA ENTRY'!$E$146</f>
        <v>0</v>
      </c>
      <c r="G64" s="365"/>
      <c r="H64" s="350"/>
      <c r="I64" s="350"/>
      <c r="J64" s="350"/>
      <c r="K64" s="351"/>
      <c r="L64" s="350"/>
    </row>
    <row r="65" customFormat="false" ht="13.2" hidden="false" customHeight="false" outlineLevel="0" collapsed="false">
      <c r="C65" s="365" t="s">
        <v>373</v>
      </c>
      <c r="D65" s="365"/>
      <c r="F65" s="365" t="e">
        <f aca="false">LISTS!$AP$5</f>
        <v>#N/A</v>
      </c>
      <c r="G65" s="365"/>
      <c r="H65" s="350"/>
      <c r="I65" s="350"/>
      <c r="J65" s="350"/>
      <c r="K65" s="351"/>
      <c r="L65" s="350"/>
    </row>
    <row r="66" customFormat="false" ht="13.2" hidden="false" customHeight="false" outlineLevel="0" collapsed="false">
      <c r="C66" s="364" t="s">
        <v>374</v>
      </c>
      <c r="D66" s="364"/>
      <c r="E66" s="364"/>
      <c r="F66" s="365" t="e">
        <f aca="false">LISTS!$AP$7</f>
        <v>#N/A</v>
      </c>
      <c r="G66" s="365"/>
      <c r="H66" s="350"/>
      <c r="I66" s="350"/>
      <c r="J66" s="350"/>
      <c r="K66" s="351"/>
      <c r="L66" s="350"/>
    </row>
    <row r="67" customFormat="false" ht="13.2" hidden="false" customHeight="false" outlineLevel="0" collapsed="false">
      <c r="C67" s="363"/>
      <c r="D67" s="363"/>
      <c r="E67" s="363"/>
      <c r="F67" s="363"/>
      <c r="G67" s="363"/>
      <c r="H67" s="350"/>
      <c r="I67" s="350"/>
      <c r="J67" s="350"/>
      <c r="K67" s="351"/>
      <c r="L67" s="350"/>
    </row>
    <row r="68" customFormat="false" ht="13.2" hidden="false" customHeight="false" outlineLevel="0" collapsed="false">
      <c r="A68" s="300" t="s">
        <v>280</v>
      </c>
      <c r="B68" s="300"/>
    </row>
    <row r="69" customFormat="false" ht="13.8" hidden="false" customHeight="false" outlineLevel="0" collapsed="false"/>
    <row r="70" customFormat="false" ht="25.5" hidden="false" customHeight="true" outlineLevel="0" collapsed="false">
      <c r="C70" s="328" t="s">
        <v>226</v>
      </c>
      <c r="D70" s="328"/>
      <c r="E70" s="329" t="s">
        <v>227</v>
      </c>
      <c r="F70" s="330" t="s">
        <v>228</v>
      </c>
      <c r="G70" s="330"/>
      <c r="H70" s="330"/>
      <c r="I70" s="329" t="s">
        <v>291</v>
      </c>
      <c r="J70" s="329"/>
      <c r="K70" s="329"/>
      <c r="L70" s="366" t="s">
        <v>296</v>
      </c>
    </row>
    <row r="71" customFormat="false" ht="13.2" hidden="false" customHeight="false" outlineLevel="0" collapsed="false">
      <c r="C71" s="367" t="n">
        <f aca="false">'DATA ENTRY'!$F$21</f>
        <v>0</v>
      </c>
      <c r="D71" s="367"/>
      <c r="E71" s="332" t="n">
        <f aca="false">'DATA ENTRY'!$F$24</f>
        <v>0</v>
      </c>
      <c r="F71" s="312" t="n">
        <f aca="false">'DATA ENTRY'!$E$219</f>
        <v>0</v>
      </c>
      <c r="G71" s="368" t="str">
        <f aca="false">IF('DATA ENTRY'!$E$219=0,"",'DATA ENTRY'!$F$219)</f>
        <v/>
      </c>
      <c r="H71" s="368"/>
      <c r="I71" s="332" t="str">
        <f aca="false">IF('DATA ENTRY'!$E$219=0,"",'DATA ENTRY'!$G$219)</f>
        <v/>
      </c>
      <c r="J71" s="332"/>
      <c r="K71" s="332"/>
      <c r="L71" s="369" t="str">
        <f aca="false">IF('DATA ENTRY'!$E$241=0,"",'DATA ENTRY'!$H$241)</f>
        <v/>
      </c>
    </row>
    <row r="72" customFormat="false" ht="13.2" hidden="false" customHeight="false" outlineLevel="0" collapsed="false">
      <c r="C72" s="315" t="n">
        <f aca="false">IF('DATA ENTRY'!$F$24="spring",('DATA ENTRY'!$F$21-1),'DATA ENTRY'!$F$21)</f>
        <v>0</v>
      </c>
      <c r="D72" s="315"/>
      <c r="E72" s="337" t="str">
        <f aca="false">IF('DATA ENTRY'!$F$24="spring","fall","spring")</f>
        <v>spring</v>
      </c>
      <c r="F72" s="319" t="n">
        <f aca="false">'DATA ENTRY'!$E$220</f>
        <v>0</v>
      </c>
      <c r="G72" s="368" t="str">
        <f aca="false">IF('DATA ENTRY'!$E$220=0,"",'DATA ENTRY'!$F$220)</f>
        <v/>
      </c>
      <c r="H72" s="368"/>
      <c r="I72" s="332" t="str">
        <f aca="false">IF('DATA ENTRY'!$E$220=0,"",'DATA ENTRY'!$G$220)</f>
        <v/>
      </c>
      <c r="J72" s="332"/>
      <c r="K72" s="332"/>
      <c r="L72" s="369" t="str">
        <f aca="false">IF('DATA ENTRY'!$E$242=0,"",'DATA ENTRY'!$H$242)</f>
        <v/>
      </c>
    </row>
    <row r="73" customFormat="false" ht="13.2" hidden="false" customHeight="false" outlineLevel="0" collapsed="false">
      <c r="C73" s="315" t="n">
        <f aca="false">'DATA ENTRY'!$F$21-1</f>
        <v>-1</v>
      </c>
      <c r="D73" s="315"/>
      <c r="E73" s="337" t="str">
        <f aca="false">IF('DATA ENTRY'!$F$24="spring","spring","fall")</f>
        <v>fall</v>
      </c>
      <c r="F73" s="319" t="n">
        <f aca="false">'DATA ENTRY'!$E$221</f>
        <v>0</v>
      </c>
      <c r="G73" s="368" t="str">
        <f aca="false">IF('DATA ENTRY'!$E$221=0,"",'DATA ENTRY'!$F$221)</f>
        <v/>
      </c>
      <c r="H73" s="368"/>
      <c r="I73" s="332" t="str">
        <f aca="false">IF('DATA ENTRY'!$E$221=0,"",'DATA ENTRY'!$G$221)</f>
        <v/>
      </c>
      <c r="J73" s="332"/>
      <c r="K73" s="332"/>
      <c r="L73" s="369" t="str">
        <f aca="false">IF('DATA ENTRY'!$E$243=0,"",'DATA ENTRY'!$H$243)</f>
        <v/>
      </c>
    </row>
    <row r="74" customFormat="false" ht="13.2" hidden="false" customHeight="false" outlineLevel="0" collapsed="false">
      <c r="C74" s="315" t="n">
        <f aca="false">IF('DATA ENTRY'!$F$24="spring",('DATA ENTRY'!$F$21-2),('DATA ENTRY'!$F$21-1))</f>
        <v>-1</v>
      </c>
      <c r="D74" s="315"/>
      <c r="E74" s="337" t="str">
        <f aca="false">IF('DATA ENTRY'!$F$24="spring","fall","spring")</f>
        <v>spring</v>
      </c>
      <c r="F74" s="319" t="n">
        <f aca="false">'DATA ENTRY'!$E$222</f>
        <v>0</v>
      </c>
      <c r="G74" s="368" t="str">
        <f aca="false">IF('DATA ENTRY'!$E$222=0,"",'DATA ENTRY'!$F$222)</f>
        <v/>
      </c>
      <c r="H74" s="368"/>
      <c r="I74" s="332" t="str">
        <f aca="false">IF('DATA ENTRY'!$E$222=0,"",'DATA ENTRY'!$G$222)</f>
        <v/>
      </c>
      <c r="J74" s="332"/>
      <c r="K74" s="332"/>
      <c r="L74" s="369" t="str">
        <f aca="false">IF('DATA ENTRY'!$E$244=0,"",'DATA ENTRY'!$H$244)</f>
        <v/>
      </c>
    </row>
    <row r="75" customFormat="false" ht="13.2" hidden="false" customHeight="false" outlineLevel="0" collapsed="false">
      <c r="C75" s="315" t="n">
        <f aca="false">'DATA ENTRY'!$F$21-2</f>
        <v>-2</v>
      </c>
      <c r="D75" s="315"/>
      <c r="E75" s="337" t="str">
        <f aca="false">IF('DATA ENTRY'!$F$24="spring","spring","fall")</f>
        <v>fall</v>
      </c>
      <c r="F75" s="319" t="n">
        <f aca="false">'DATA ENTRY'!$E$223</f>
        <v>0</v>
      </c>
      <c r="G75" s="368" t="str">
        <f aca="false">IF('DATA ENTRY'!$E$223=0,"",'DATA ENTRY'!$F$223)</f>
        <v/>
      </c>
      <c r="H75" s="368"/>
      <c r="I75" s="332" t="str">
        <f aca="false">IF('DATA ENTRY'!$E$223=0,"",'DATA ENTRY'!$G$223)</f>
        <v/>
      </c>
      <c r="J75" s="332"/>
      <c r="K75" s="332"/>
      <c r="L75" s="369" t="str">
        <f aca="false">IF('DATA ENTRY'!$E$245=0,"",'DATA ENTRY'!$H$245)</f>
        <v/>
      </c>
    </row>
    <row r="76" customFormat="false" ht="13.8" hidden="false" customHeight="false" outlineLevel="0" collapsed="false">
      <c r="C76" s="324" t="n">
        <f aca="false">IF('DATA ENTRY'!$F$24="spring",('DATA ENTRY'!$F$21-3),('DATA ENTRY'!$F$21-2))</f>
        <v>-2</v>
      </c>
      <c r="D76" s="324"/>
      <c r="E76" s="343" t="str">
        <f aca="false">IF('DATA ENTRY'!$F$24="spring","fall","spring")</f>
        <v>spring</v>
      </c>
      <c r="F76" s="325" t="n">
        <f aca="false">'DATA ENTRY'!$E$224</f>
        <v>0</v>
      </c>
      <c r="G76" s="344" t="str">
        <f aca="false">IF('DATA ENTRY'!$E$224=0,"",'DATA ENTRY'!$F$224)</f>
        <v/>
      </c>
      <c r="H76" s="344"/>
      <c r="I76" s="343" t="str">
        <f aca="false">IF('DATA ENTRY'!$E$224=0,"",'DATA ENTRY'!$G$224)</f>
        <v/>
      </c>
      <c r="J76" s="343"/>
      <c r="K76" s="343"/>
      <c r="L76" s="370" t="str">
        <f aca="false">IF('DATA ENTRY'!$E$246=0,"",'DATA ENTRY'!$H$246)</f>
        <v/>
      </c>
    </row>
    <row r="78" customFormat="false" ht="17.4" hidden="false" customHeight="false" outlineLevel="0" collapsed="false">
      <c r="A78" s="288" t="s">
        <v>346</v>
      </c>
      <c r="B78" s="288"/>
      <c r="C78" s="288"/>
      <c r="D78" s="288"/>
      <c r="E78" s="288"/>
      <c r="F78" s="288"/>
      <c r="G78" s="288"/>
      <c r="H78" s="288"/>
      <c r="I78" s="288"/>
      <c r="J78" s="288"/>
      <c r="K78" s="288"/>
      <c r="L78" s="371" t="s">
        <v>375</v>
      </c>
    </row>
    <row r="81" customFormat="false" ht="13.2" hidden="false" customHeight="false" outlineLevel="0" collapsed="false">
      <c r="A81" s="292" t="s">
        <v>376</v>
      </c>
      <c r="B81" s="300" t="n">
        <f aca="false">'DATA ENTRY'!$E$12</f>
        <v>0</v>
      </c>
      <c r="C81" s="300"/>
      <c r="D81" s="300"/>
    </row>
    <row r="82" customFormat="false" ht="13.2" hidden="false" customHeight="false" outlineLevel="0" collapsed="false">
      <c r="A82" s="302" t="s">
        <v>377</v>
      </c>
      <c r="B82" s="372" t="n">
        <f aca="false">'DATA ENTRY'!$E$15</f>
        <v>0</v>
      </c>
      <c r="C82" s="372"/>
      <c r="D82" s="292"/>
    </row>
    <row r="84" customFormat="false" ht="15.6" hidden="false" customHeight="false" outlineLevel="0" collapsed="false">
      <c r="A84" s="289" t="s">
        <v>378</v>
      </c>
    </row>
    <row r="86" customFormat="false" ht="13.2" hidden="false" customHeight="false" outlineLevel="0" collapsed="false">
      <c r="A86" s="292" t="s">
        <v>379</v>
      </c>
      <c r="F86" s="373" t="n">
        <f aca="false">LISTS!U25</f>
        <v>0</v>
      </c>
      <c r="G86" s="299" t="s">
        <v>380</v>
      </c>
    </row>
    <row r="87" customFormat="false" ht="13.2" hidden="false" customHeight="false" outlineLevel="0" collapsed="false">
      <c r="F87" s="373"/>
    </row>
    <row r="88" customFormat="false" ht="13.2" hidden="false" customHeight="false" outlineLevel="0" collapsed="false">
      <c r="A88" s="290" t="s">
        <v>381</v>
      </c>
      <c r="B88" s="290"/>
    </row>
    <row r="90" customFormat="false" ht="13.2" hidden="false" customHeight="false" outlineLevel="0" collapsed="false">
      <c r="B90" s="296" t="s">
        <v>382</v>
      </c>
      <c r="C90" s="296"/>
      <c r="D90" s="296"/>
      <c r="F90" s="306" t="n">
        <f aca="false">'DATA ENTRY'!$F$315</f>
        <v>0</v>
      </c>
      <c r="G90" s="0" t="s">
        <v>383</v>
      </c>
    </row>
    <row r="91" customFormat="false" ht="13.2" hidden="false" customHeight="false" outlineLevel="0" collapsed="false">
      <c r="B91" s="0" t="s">
        <v>384</v>
      </c>
      <c r="F91" s="306" t="n">
        <f aca="false">'DATA ENTRY'!$F$314</f>
        <v>0</v>
      </c>
      <c r="G91" s="0" t="s">
        <v>383</v>
      </c>
    </row>
    <row r="92" customFormat="false" ht="13.2" hidden="false" customHeight="false" outlineLevel="0" collapsed="false">
      <c r="B92" s="0" t="s">
        <v>385</v>
      </c>
      <c r="F92" s="306" t="n">
        <f aca="false">'DATA ENTRY'!$F$313</f>
        <v>0</v>
      </c>
      <c r="G92" s="0" t="s">
        <v>383</v>
      </c>
    </row>
    <row r="93" customFormat="false" ht="13.2" hidden="false" customHeight="false" outlineLevel="0" collapsed="false">
      <c r="B93" s="0" t="s">
        <v>386</v>
      </c>
      <c r="F93" s="306" t="n">
        <f aca="false">'DATA ENTRY'!$F$316</f>
        <v>0</v>
      </c>
      <c r="G93" s="0" t="s">
        <v>383</v>
      </c>
    </row>
    <row r="94" customFormat="false" ht="13.2" hidden="false" customHeight="false" outlineLevel="0" collapsed="false">
      <c r="F94" s="306"/>
    </row>
    <row r="95" customFormat="false" ht="13.2" hidden="false" customHeight="false" outlineLevel="0" collapsed="false">
      <c r="B95" s="0" t="s">
        <v>387</v>
      </c>
      <c r="F95" s="306" t="n">
        <f aca="false">'DATA ENTRY'!$F$320</f>
        <v>0</v>
      </c>
      <c r="G95" s="0" t="s">
        <v>318</v>
      </c>
    </row>
    <row r="96" customFormat="false" ht="13.2" hidden="false" customHeight="false" outlineLevel="0" collapsed="false">
      <c r="B96" s="0" t="s">
        <v>388</v>
      </c>
      <c r="F96" s="306" t="n">
        <f aca="false">'DATA ENTRY'!$F$319</f>
        <v>0</v>
      </c>
      <c r="G96" s="0" t="s">
        <v>318</v>
      </c>
    </row>
    <row r="97" customFormat="false" ht="13.2" hidden="false" customHeight="false" outlineLevel="0" collapsed="false">
      <c r="B97" s="299" t="s">
        <v>389</v>
      </c>
      <c r="F97" s="306" t="n">
        <f aca="false">'DATA ENTRY'!F321</f>
        <v>0</v>
      </c>
      <c r="G97" s="299" t="s">
        <v>318</v>
      </c>
    </row>
    <row r="98" customFormat="false" ht="13.2" hidden="false" customHeight="false" outlineLevel="0" collapsed="false">
      <c r="B98" s="0" t="s">
        <v>390</v>
      </c>
      <c r="F98" s="306" t="n">
        <f aca="false">SUM($F$95:$F$97)</f>
        <v>0</v>
      </c>
      <c r="G98" s="0" t="s">
        <v>318</v>
      </c>
    </row>
    <row r="99" customFormat="false" ht="13.2" hidden="false" customHeight="false" outlineLevel="0" collapsed="false">
      <c r="F99" s="306"/>
    </row>
    <row r="100" customFormat="false" ht="13.2" hidden="false" customHeight="false" outlineLevel="0" collapsed="false">
      <c r="A100" s="292" t="s">
        <v>391</v>
      </c>
      <c r="F100" s="306" t="e">
        <f aca="false">'DATA ENTRY'!$F$312</f>
        <v>#N/A</v>
      </c>
      <c r="G100" s="0" t="s">
        <v>392</v>
      </c>
    </row>
    <row r="102" customFormat="false" ht="13.2" hidden="false" customHeight="false" outlineLevel="0" collapsed="false">
      <c r="A102" s="292" t="s">
        <v>393</v>
      </c>
      <c r="F102" s="306" t="n">
        <f aca="false">'DATA ENTRY'!$F$317</f>
        <v>0</v>
      </c>
      <c r="G102" s="0" t="s">
        <v>383</v>
      </c>
    </row>
    <row r="104" customFormat="false" ht="13.2" hidden="false" customHeight="false" outlineLevel="0" collapsed="false">
      <c r="A104" s="300" t="s">
        <v>394</v>
      </c>
      <c r="B104" s="300"/>
      <c r="C104" s="300"/>
      <c r="D104" s="300"/>
      <c r="E104" s="300"/>
      <c r="F104" s="306" t="n">
        <f aca="false">'DATA ENTRY'!$F$318</f>
        <v>0</v>
      </c>
      <c r="G104" s="0" t="s">
        <v>329</v>
      </c>
    </row>
    <row r="106" customFormat="false" ht="13.2" hidden="false" customHeight="false" outlineLevel="0" collapsed="false">
      <c r="A106" s="300" t="s">
        <v>395</v>
      </c>
      <c r="B106" s="300"/>
      <c r="C106" s="300"/>
      <c r="D106" s="300"/>
      <c r="E106" s="300"/>
      <c r="F106" s="306" t="n">
        <f aca="false">'DATA ENTRY'!$F$323</f>
        <v>60</v>
      </c>
      <c r="G106" s="0" t="s">
        <v>318</v>
      </c>
    </row>
    <row r="108" customFormat="false" ht="13.2" hidden="false" customHeight="false" outlineLevel="0" collapsed="false">
      <c r="A108" s="300" t="s">
        <v>396</v>
      </c>
      <c r="B108" s="300"/>
      <c r="C108" s="300"/>
      <c r="D108" s="300"/>
      <c r="E108" s="300"/>
      <c r="F108" s="374" t="e">
        <f aca="false">'DATA ENTRY'!$E$329</f>
        <v>#N/A</v>
      </c>
      <c r="G108" s="291" t="s">
        <v>344</v>
      </c>
      <c r="H108" s="291"/>
      <c r="I108" s="375"/>
      <c r="J108" s="375"/>
      <c r="K108" s="375"/>
      <c r="L108" s="375"/>
    </row>
    <row r="109" customFormat="false" ht="13.2" hidden="false" customHeight="false" outlineLevel="0" collapsed="false">
      <c r="F109" s="376" t="e">
        <f aca="false">'DATA ENTRY'!$E$330</f>
        <v>#N/A</v>
      </c>
      <c r="G109" s="291" t="str">
        <f aca="false">"gallons/acre at "&amp;$E$34&amp;"% solids"</f>
        <v>gallons/acre at 0% solids</v>
      </c>
      <c r="H109" s="291"/>
      <c r="I109" s="375"/>
      <c r="J109" s="375"/>
      <c r="K109" s="375"/>
      <c r="L109" s="375"/>
    </row>
    <row r="110" customFormat="false" ht="15.6" hidden="false" customHeight="false" outlineLevel="0" collapsed="false">
      <c r="E110" s="377"/>
      <c r="F110" s="378" t="e">
        <f aca="false">'DATA ENTRY'!$E$331</f>
        <v>#N/A</v>
      </c>
      <c r="G110" s="298" t="str">
        <f aca="false">"wet tons/acre at "&amp;$E$34&amp;"% solids"</f>
        <v>wet tons/acre at 0% solids</v>
      </c>
      <c r="H110" s="377"/>
      <c r="I110" s="377"/>
      <c r="J110" s="377"/>
      <c r="K110" s="377"/>
      <c r="L110" s="377"/>
      <c r="M110" s="379"/>
    </row>
    <row r="111" customFormat="false" ht="13.5" hidden="false" customHeight="true" outlineLevel="0" collapsed="false">
      <c r="E111" s="377"/>
      <c r="F111" s="378" t="e">
        <f aca="false">'DATA ENTRY'!$E$332</f>
        <v>#N/A</v>
      </c>
      <c r="G111" s="298" t="str">
        <f aca="false">"cubic yards/acre at "&amp;$E$34&amp;"% solids"</f>
        <v>cubic yards/acre at 0% solids</v>
      </c>
      <c r="H111" s="377"/>
      <c r="M111" s="379"/>
    </row>
    <row r="112" customFormat="false" ht="13.5" hidden="false" customHeight="true" outlineLevel="0" collapsed="false">
      <c r="E112" s="377"/>
      <c r="F112" s="378"/>
      <c r="G112" s="298"/>
      <c r="H112" s="377"/>
      <c r="M112" s="379"/>
    </row>
    <row r="113" customFormat="false" ht="13.5" hidden="false" customHeight="true" outlineLevel="0" collapsed="false">
      <c r="A113" s="292" t="s">
        <v>397</v>
      </c>
      <c r="B113" s="292"/>
      <c r="C113" s="292"/>
      <c r="D113" s="292"/>
      <c r="E113" s="377"/>
      <c r="F113" s="378" t="e">
        <f aca="false">'DATA ENTRY'!$E$334</f>
        <v>#DIV/0!</v>
      </c>
      <c r="G113" s="380" t="s">
        <v>344</v>
      </c>
      <c r="H113" s="377"/>
      <c r="M113" s="379"/>
    </row>
    <row r="114" customFormat="false" ht="13.5" hidden="false" customHeight="true" outlineLevel="0" collapsed="false">
      <c r="E114" s="377"/>
      <c r="F114" s="381" t="e">
        <f aca="false">'DATA ENTRY'!$E$335</f>
        <v>#DIV/0!</v>
      </c>
      <c r="G114" s="291" t="str">
        <f aca="false">"gallons/acre at "&amp;$E$34&amp;"% solids"</f>
        <v>gallons/acre at 0% solids</v>
      </c>
      <c r="H114" s="377"/>
      <c r="M114" s="379"/>
    </row>
    <row r="115" customFormat="false" ht="13.5" hidden="false" customHeight="true" outlineLevel="0" collapsed="false">
      <c r="E115" s="377"/>
      <c r="F115" s="378" t="e">
        <f aca="false">'DATA ENTRY'!$E$336</f>
        <v>#DIV/0!</v>
      </c>
      <c r="G115" s="298" t="str">
        <f aca="false">"wet tons/acre at "&amp;E34&amp;"% solids"</f>
        <v>wet tons/acre at 0% solids</v>
      </c>
      <c r="H115" s="377"/>
      <c r="M115" s="379"/>
    </row>
    <row r="116" customFormat="false" ht="15.6" hidden="false" customHeight="false" outlineLevel="0" collapsed="false">
      <c r="A116" s="292"/>
      <c r="E116" s="377"/>
      <c r="F116" s="378" t="e">
        <f aca="false">'DATA ENTRY'!$E$337</f>
        <v>#DIV/0!</v>
      </c>
      <c r="G116" s="298" t="str">
        <f aca="false">"cubic yards/acre at "&amp;$E$34&amp;"% solids"</f>
        <v>cubic yards/acre at 0% solids</v>
      </c>
      <c r="H116" s="377"/>
      <c r="I116" s="377"/>
      <c r="J116" s="377"/>
      <c r="K116" s="377"/>
      <c r="L116" s="377"/>
      <c r="M116" s="379"/>
    </row>
    <row r="117" customFormat="false" ht="15.6" hidden="false" customHeight="false" outlineLevel="0" collapsed="false">
      <c r="A117" s="292"/>
      <c r="E117" s="377"/>
      <c r="F117" s="378"/>
      <c r="G117" s="298"/>
      <c r="H117" s="377"/>
      <c r="I117" s="377"/>
      <c r="J117" s="377"/>
      <c r="K117" s="377"/>
      <c r="L117" s="377"/>
      <c r="M117" s="379"/>
    </row>
    <row r="118" customFormat="false" ht="15.6" hidden="false" customHeight="false" outlineLevel="0" collapsed="false">
      <c r="A118" s="292" t="s">
        <v>398</v>
      </c>
      <c r="E118" s="377"/>
      <c r="F118" s="378" t="e">
        <f aca="false">'DATA ENTRY'!$E$339</f>
        <v>#N/A</v>
      </c>
      <c r="G118" s="382" t="s">
        <v>344</v>
      </c>
      <c r="H118" s="377"/>
      <c r="I118" s="377"/>
      <c r="J118" s="377"/>
      <c r="K118" s="377"/>
      <c r="L118" s="377"/>
      <c r="M118" s="379"/>
    </row>
    <row r="119" customFormat="false" ht="15.6" hidden="false" customHeight="false" outlineLevel="0" collapsed="false">
      <c r="A119" s="383" t="s">
        <v>399</v>
      </c>
      <c r="E119" s="377"/>
      <c r="F119" s="381" t="e">
        <f aca="false">'DATA ENTRY'!$E$340</f>
        <v>#DIV/0!</v>
      </c>
      <c r="G119" s="384" t="str">
        <f aca="false">"gallons/acre at "&amp;$E$34&amp;"% solids"</f>
        <v>gallons/acre at 0% solids</v>
      </c>
      <c r="H119" s="377"/>
      <c r="I119" s="377"/>
      <c r="J119" s="377"/>
      <c r="K119" s="377"/>
      <c r="L119" s="377"/>
      <c r="M119" s="379"/>
    </row>
    <row r="120" customFormat="false" ht="15.6" hidden="false" customHeight="false" outlineLevel="0" collapsed="false">
      <c r="A120" s="383" t="s">
        <v>400</v>
      </c>
      <c r="E120" s="377"/>
      <c r="F120" s="378" t="e">
        <f aca="false">'DATA ENTRY'!$E$341</f>
        <v>#DIV/0!</v>
      </c>
      <c r="G120" s="382" t="str">
        <f aca="false">"wet tons/acre at "&amp;E34&amp;"% solids"</f>
        <v>wet tons/acre at 0% solids</v>
      </c>
      <c r="H120" s="377"/>
      <c r="I120" s="377"/>
      <c r="J120" s="377"/>
      <c r="K120" s="377"/>
      <c r="L120" s="377"/>
      <c r="M120" s="379"/>
    </row>
    <row r="121" customFormat="false" ht="15.6" hidden="false" customHeight="false" outlineLevel="0" collapsed="false">
      <c r="A121" s="383" t="s">
        <v>401</v>
      </c>
      <c r="E121" s="377"/>
      <c r="F121" s="378" t="e">
        <f aca="false">'DATA ENTRY'!E342</f>
        <v>#DIV/0!</v>
      </c>
      <c r="G121" s="382" t="str">
        <f aca="false">"cubic yards/acre at "&amp;$E$34&amp;"% solids"</f>
        <v>cubic yards/acre at 0% solids</v>
      </c>
      <c r="H121" s="377"/>
      <c r="I121" s="377"/>
      <c r="J121" s="377"/>
      <c r="K121" s="377"/>
      <c r="L121" s="377"/>
      <c r="M121" s="379"/>
    </row>
    <row r="122" customFormat="false" ht="15.6" hidden="false" customHeight="false" outlineLevel="0" collapsed="false">
      <c r="A122" s="383"/>
      <c r="E122" s="377"/>
      <c r="F122" s="378"/>
      <c r="G122" s="382"/>
      <c r="H122" s="377"/>
      <c r="I122" s="377"/>
      <c r="J122" s="377"/>
      <c r="K122" s="377"/>
      <c r="L122" s="377"/>
      <c r="M122" s="379"/>
    </row>
    <row r="123" customFormat="false" ht="16.2" hidden="false" customHeight="false" outlineLevel="0" collapsed="false">
      <c r="A123" s="383"/>
      <c r="E123" s="377"/>
      <c r="F123" s="378"/>
      <c r="G123" s="382"/>
      <c r="H123" s="377"/>
      <c r="I123" s="377"/>
      <c r="J123" s="377"/>
      <c r="K123" s="377"/>
      <c r="L123" s="377"/>
      <c r="M123" s="379"/>
    </row>
    <row r="124" customFormat="false" ht="18" hidden="false" customHeight="false" outlineLevel="0" collapsed="false">
      <c r="A124" s="383"/>
      <c r="B124" s="385" t="s">
        <v>402</v>
      </c>
      <c r="C124" s="385"/>
      <c r="D124" s="385"/>
      <c r="E124" s="385"/>
      <c r="F124" s="378"/>
      <c r="G124" s="382"/>
      <c r="H124" s="377"/>
      <c r="I124" s="377"/>
      <c r="J124" s="377"/>
      <c r="K124" s="377"/>
      <c r="L124" s="377"/>
      <c r="M124" s="379"/>
    </row>
    <row r="125" customFormat="false" ht="18" hidden="false" customHeight="false" outlineLevel="0" collapsed="false">
      <c r="A125" s="383"/>
      <c r="B125" s="386" t="s">
        <v>403</v>
      </c>
      <c r="C125" s="386"/>
      <c r="D125" s="386"/>
      <c r="E125" s="386"/>
      <c r="F125" s="378"/>
      <c r="G125" s="382"/>
      <c r="H125" s="377"/>
      <c r="I125" s="377"/>
      <c r="J125" s="377"/>
      <c r="K125" s="377"/>
      <c r="L125" s="377"/>
      <c r="M125" s="379"/>
    </row>
    <row r="126" customFormat="false" ht="15.6" hidden="false" customHeight="false" outlineLevel="0" collapsed="false">
      <c r="A126" s="383"/>
      <c r="B126" s="387" t="e">
        <f aca="false">'DATA ENTRY'!$C$347</f>
        <v>#DIV/0!</v>
      </c>
      <c r="C126" s="388" t="s">
        <v>344</v>
      </c>
      <c r="D126" s="388"/>
      <c r="E126" s="388"/>
      <c r="F126" s="378"/>
      <c r="G126" s="382"/>
      <c r="H126" s="377"/>
      <c r="I126" s="377"/>
      <c r="J126" s="377"/>
      <c r="K126" s="377"/>
      <c r="L126" s="377"/>
      <c r="M126" s="379"/>
    </row>
    <row r="127" customFormat="false" ht="15.6" hidden="false" customHeight="false" outlineLevel="0" collapsed="false">
      <c r="A127" s="383"/>
      <c r="B127" s="389" t="e">
        <f aca="false">'DATA ENTRY'!$C$348</f>
        <v>#DIV/0!</v>
      </c>
      <c r="C127" s="390" t="str">
        <f aca="false">"gallons/acre at "&amp;$E$34&amp;"% solids"</f>
        <v>gallons/acre at 0% solids</v>
      </c>
      <c r="D127" s="390"/>
      <c r="E127" s="390"/>
      <c r="F127" s="378"/>
      <c r="G127" s="382"/>
      <c r="H127" s="377"/>
      <c r="I127" s="377"/>
      <c r="J127" s="377"/>
      <c r="K127" s="377"/>
      <c r="L127" s="377"/>
      <c r="M127" s="379"/>
    </row>
    <row r="128" customFormat="false" ht="15.6" hidden="false" customHeight="false" outlineLevel="0" collapsed="false">
      <c r="A128" s="383"/>
      <c r="B128" s="391" t="e">
        <f aca="false">'DATA ENTRY'!$C$349</f>
        <v>#DIV/0!</v>
      </c>
      <c r="C128" s="392" t="str">
        <f aca="false">"wet tons/acre at "&amp;$E$34&amp;"% solids"</f>
        <v>wet tons/acre at 0% solids</v>
      </c>
      <c r="D128" s="392"/>
      <c r="E128" s="392"/>
      <c r="F128" s="378"/>
      <c r="G128" s="382"/>
      <c r="H128" s="377"/>
      <c r="I128" s="377"/>
      <c r="J128" s="377"/>
      <c r="K128" s="377"/>
      <c r="L128" s="377"/>
      <c r="M128" s="379"/>
    </row>
    <row r="129" customFormat="false" ht="16.2" hidden="false" customHeight="false" outlineLevel="0" collapsed="false">
      <c r="A129" s="383"/>
      <c r="B129" s="393" t="e">
        <f aca="false">'DATA ENTRY'!$C$350</f>
        <v>#DIV/0!</v>
      </c>
      <c r="C129" s="394" t="str">
        <f aca="false">"cubic yards/acre at "&amp;$E$34&amp;"% solids"</f>
        <v>cubic yards/acre at 0% solids</v>
      </c>
      <c r="D129" s="394"/>
      <c r="E129" s="394"/>
      <c r="F129" s="378"/>
      <c r="G129" s="382"/>
      <c r="H129" s="377"/>
      <c r="I129" s="377"/>
      <c r="J129" s="377"/>
      <c r="K129" s="377"/>
      <c r="L129" s="377"/>
      <c r="M129" s="379"/>
    </row>
    <row r="130" customFormat="false" ht="16.2" hidden="false" customHeight="false" outlineLevel="0" collapsed="false">
      <c r="A130" s="383"/>
      <c r="B130" s="395"/>
      <c r="C130" s="396"/>
      <c r="D130" s="397"/>
      <c r="E130" s="397"/>
      <c r="F130" s="378"/>
      <c r="G130" s="382"/>
      <c r="H130" s="377"/>
      <c r="I130" s="377"/>
      <c r="J130" s="377"/>
      <c r="K130" s="377"/>
      <c r="L130" s="377"/>
      <c r="M130" s="379"/>
    </row>
    <row r="131" customFormat="false" ht="15.6" hidden="false" customHeight="false" outlineLevel="0" collapsed="false">
      <c r="A131" s="383"/>
      <c r="B131" s="395"/>
      <c r="C131" s="396"/>
      <c r="D131" s="397"/>
      <c r="E131" s="397"/>
      <c r="F131" s="378"/>
      <c r="G131" s="382"/>
      <c r="H131" s="377"/>
      <c r="I131" s="377"/>
      <c r="J131" s="377"/>
      <c r="K131" s="377"/>
      <c r="L131" s="377"/>
      <c r="M131" s="379"/>
    </row>
    <row r="132" customFormat="false" ht="15.6" hidden="false" customHeight="false" outlineLevel="0" collapsed="false">
      <c r="A132" s="398" t="s">
        <v>404</v>
      </c>
      <c r="B132" s="292"/>
      <c r="C132" s="292"/>
      <c r="D132" s="292"/>
      <c r="E132" s="377"/>
      <c r="F132" s="292"/>
      <c r="G132" s="399"/>
      <c r="H132" s="399"/>
      <c r="I132" s="399"/>
      <c r="J132" s="399"/>
      <c r="K132" s="400"/>
      <c r="L132" s="399"/>
      <c r="M132" s="399"/>
    </row>
    <row r="133" customFormat="false" ht="15.6" hidden="false" customHeight="false" outlineLevel="0" collapsed="false">
      <c r="A133" s="377"/>
      <c r="B133" s="292"/>
      <c r="C133" s="292"/>
      <c r="D133" s="292"/>
      <c r="E133" s="377"/>
      <c r="F133" s="292"/>
      <c r="G133" s="399"/>
      <c r="H133" s="399"/>
      <c r="I133" s="399"/>
      <c r="J133" s="399"/>
      <c r="K133" s="400"/>
      <c r="L133" s="399"/>
      <c r="M133" s="399"/>
    </row>
    <row r="134" customFormat="false" ht="15.6" hidden="false" customHeight="false" outlineLevel="0" collapsed="false">
      <c r="A134" s="401" t="str">
        <f aca="false">'DATA ENTRY'!$A$356</f>
        <v>NOTE 1: NOT APPLICABLE</v>
      </c>
      <c r="B134" s="292"/>
      <c r="C134" s="292"/>
      <c r="D134" s="292"/>
      <c r="E134" s="377"/>
      <c r="F134" s="292"/>
      <c r="G134" s="399"/>
      <c r="H134" s="399"/>
      <c r="I134" s="399"/>
      <c r="J134" s="399"/>
      <c r="K134" s="400"/>
      <c r="L134" s="399"/>
      <c r="M134" s="399"/>
    </row>
    <row r="135" customFormat="false" ht="15.6" hidden="false" customHeight="false" outlineLevel="0" collapsed="false">
      <c r="A135" s="377"/>
      <c r="B135" s="292"/>
      <c r="C135" s="292"/>
      <c r="D135" s="292"/>
      <c r="E135" s="377"/>
      <c r="F135" s="292"/>
      <c r="G135" s="399"/>
      <c r="H135" s="399"/>
      <c r="I135" s="399"/>
      <c r="J135" s="399"/>
      <c r="K135" s="400"/>
      <c r="L135" s="399"/>
      <c r="M135" s="399"/>
    </row>
    <row r="136" s="405" customFormat="true" ht="12" hidden="false" customHeight="false" outlineLevel="0" collapsed="false">
      <c r="A136" s="401" t="e">
        <f aca="false">'DATA ENTRY'!$A$358</f>
        <v>#N/A</v>
      </c>
      <c r="B136" s="402"/>
      <c r="C136" s="402"/>
      <c r="D136" s="402"/>
      <c r="E136" s="401"/>
      <c r="F136" s="402"/>
      <c r="G136" s="403"/>
      <c r="H136" s="403"/>
      <c r="I136" s="403"/>
      <c r="J136" s="403"/>
      <c r="K136" s="404"/>
      <c r="L136" s="403"/>
      <c r="M136" s="403"/>
    </row>
    <row r="137" s="405" customFormat="true" ht="12" hidden="false" customHeight="false" outlineLevel="0" collapsed="false">
      <c r="A137" s="401" t="e">
        <f aca="false">'DATA ENTRY'!A359</f>
        <v>#N/A</v>
      </c>
      <c r="B137" s="402"/>
      <c r="C137" s="402"/>
      <c r="D137" s="402"/>
      <c r="E137" s="401"/>
      <c r="F137" s="402"/>
      <c r="G137" s="403"/>
      <c r="H137" s="403"/>
      <c r="I137" s="403"/>
      <c r="J137" s="403"/>
      <c r="K137" s="404"/>
      <c r="L137" s="403"/>
      <c r="M137" s="403"/>
    </row>
    <row r="138" s="405" customFormat="true" ht="12" hidden="false" customHeight="false" outlineLevel="0" collapsed="false">
      <c r="A138" s="401"/>
      <c r="B138" s="402"/>
      <c r="C138" s="402"/>
      <c r="D138" s="402"/>
      <c r="E138" s="401"/>
      <c r="F138" s="402"/>
      <c r="G138" s="403"/>
      <c r="H138" s="403"/>
      <c r="I138" s="403"/>
      <c r="J138" s="403"/>
      <c r="K138" s="404"/>
      <c r="L138" s="403"/>
      <c r="M138" s="403"/>
    </row>
    <row r="139" s="405" customFormat="true" ht="12" hidden="false" customHeight="false" outlineLevel="0" collapsed="false">
      <c r="A139" s="406" t="e">
        <f aca="false">'DATA ENTRY'!A361</f>
        <v>#N/A</v>
      </c>
      <c r="B139" s="402"/>
      <c r="C139" s="402"/>
      <c r="D139" s="402"/>
      <c r="E139" s="401"/>
      <c r="F139" s="402"/>
      <c r="G139" s="403"/>
      <c r="H139" s="403"/>
      <c r="I139" s="403"/>
      <c r="J139" s="403"/>
      <c r="K139" s="404"/>
      <c r="L139" s="403"/>
      <c r="M139" s="403"/>
    </row>
    <row r="140" s="405" customFormat="true" ht="12" hidden="false" customHeight="false" outlineLevel="0" collapsed="false">
      <c r="A140" s="406" t="e">
        <f aca="false">'DATA ENTRY'!A362</f>
        <v>#N/A</v>
      </c>
      <c r="B140" s="402"/>
      <c r="C140" s="402"/>
      <c r="D140" s="402"/>
      <c r="E140" s="401"/>
      <c r="F140" s="402"/>
      <c r="G140" s="403"/>
      <c r="H140" s="403"/>
      <c r="I140" s="403"/>
      <c r="J140" s="403"/>
      <c r="K140" s="404"/>
      <c r="L140" s="403"/>
      <c r="M140" s="403"/>
    </row>
    <row r="141" s="405" customFormat="true" ht="12" hidden="false" customHeight="false" outlineLevel="0" collapsed="false">
      <c r="A141" s="402"/>
    </row>
    <row r="142" s="405" customFormat="true" ht="12" hidden="false" customHeight="false" outlineLevel="0" collapsed="false">
      <c r="A142" s="402" t="e">
        <f aca="false">'DATA ENTRY'!$A$364</f>
        <v>#N/A</v>
      </c>
    </row>
    <row r="143" s="405" customFormat="true" ht="12" hidden="false" customHeight="false" outlineLevel="0" collapsed="false">
      <c r="A143" s="402"/>
    </row>
    <row r="144" s="405" customFormat="true" ht="12" hidden="false" customHeight="false" outlineLevel="0" collapsed="false">
      <c r="A144" s="407" t="str">
        <f aca="false">'DATA ENTRY'!$A$366</f>
        <v>NOTE 5:  NOT APPLICABLE</v>
      </c>
      <c r="B144" s="402"/>
    </row>
    <row r="145" customFormat="false" ht="13.2" hidden="false" customHeight="false" outlineLevel="0" collapsed="false">
      <c r="A145" s="402" t="str">
        <f aca="false">'DATA ENTRY'!$A$367</f>
        <v/>
      </c>
      <c r="B145" s="405"/>
    </row>
  </sheetData>
  <sheetProtection sheet="true" password="a5cb" selectLockedCells="true" selectUnlockedCells="true"/>
  <mergeCells count="116">
    <mergeCell ref="A1:K1"/>
    <mergeCell ref="B5:D5"/>
    <mergeCell ref="B7:C7"/>
    <mergeCell ref="D9:F9"/>
    <mergeCell ref="A15:B15"/>
    <mergeCell ref="C15:D15"/>
    <mergeCell ref="A21:C21"/>
    <mergeCell ref="C25:H25"/>
    <mergeCell ref="B27:C27"/>
    <mergeCell ref="C29:D29"/>
    <mergeCell ref="E29:G29"/>
    <mergeCell ref="H29:L29"/>
    <mergeCell ref="C30:D30"/>
    <mergeCell ref="F30:G30"/>
    <mergeCell ref="H30:L30"/>
    <mergeCell ref="C31:D31"/>
    <mergeCell ref="F31:G31"/>
    <mergeCell ref="H31:L31"/>
    <mergeCell ref="C32:D32"/>
    <mergeCell ref="F32:G32"/>
    <mergeCell ref="H32:L32"/>
    <mergeCell ref="C33:D33"/>
    <mergeCell ref="F33:G33"/>
    <mergeCell ref="C34:D34"/>
    <mergeCell ref="F34:G34"/>
    <mergeCell ref="H34:L34"/>
    <mergeCell ref="C35:D35"/>
    <mergeCell ref="F35:G35"/>
    <mergeCell ref="H35:L35"/>
    <mergeCell ref="C36:D36"/>
    <mergeCell ref="F36:G36"/>
    <mergeCell ref="H36:L36"/>
    <mergeCell ref="C37:D37"/>
    <mergeCell ref="F37:G37"/>
    <mergeCell ref="H37:L37"/>
    <mergeCell ref="C38:D38"/>
    <mergeCell ref="F38:G38"/>
    <mergeCell ref="H38:L38"/>
    <mergeCell ref="C39:D39"/>
    <mergeCell ref="F39:G39"/>
    <mergeCell ref="H39:L39"/>
    <mergeCell ref="C40:D40"/>
    <mergeCell ref="F40:G40"/>
    <mergeCell ref="H40:L40"/>
    <mergeCell ref="C41:D41"/>
    <mergeCell ref="F41:G41"/>
    <mergeCell ref="H41:L41"/>
    <mergeCell ref="C42:D42"/>
    <mergeCell ref="F42:G42"/>
    <mergeCell ref="H42:L42"/>
    <mergeCell ref="C43:D43"/>
    <mergeCell ref="F43:G43"/>
    <mergeCell ref="H43:L43"/>
    <mergeCell ref="C44:D44"/>
    <mergeCell ref="F44:G44"/>
    <mergeCell ref="H44:L44"/>
    <mergeCell ref="B46:D46"/>
    <mergeCell ref="C48:D48"/>
    <mergeCell ref="F48:G48"/>
    <mergeCell ref="C49:D49"/>
    <mergeCell ref="C50:D50"/>
    <mergeCell ref="C51:D51"/>
    <mergeCell ref="C52:D52"/>
    <mergeCell ref="C53:D53"/>
    <mergeCell ref="C54:D54"/>
    <mergeCell ref="C55:D55"/>
    <mergeCell ref="A57:B57"/>
    <mergeCell ref="C59:D59"/>
    <mergeCell ref="E59:F59"/>
    <mergeCell ref="C60:D60"/>
    <mergeCell ref="E60:F60"/>
    <mergeCell ref="C61:D61"/>
    <mergeCell ref="E61:F61"/>
    <mergeCell ref="C62:D62"/>
    <mergeCell ref="E62:F62"/>
    <mergeCell ref="F64:G64"/>
    <mergeCell ref="C65:D65"/>
    <mergeCell ref="F65:G65"/>
    <mergeCell ref="F66:G66"/>
    <mergeCell ref="A68:B68"/>
    <mergeCell ref="C70:D70"/>
    <mergeCell ref="F70:H70"/>
    <mergeCell ref="I70:K70"/>
    <mergeCell ref="C71:D71"/>
    <mergeCell ref="G71:H71"/>
    <mergeCell ref="I71:K71"/>
    <mergeCell ref="C72:D72"/>
    <mergeCell ref="G72:H72"/>
    <mergeCell ref="I72:K72"/>
    <mergeCell ref="C73:D73"/>
    <mergeCell ref="G73:H73"/>
    <mergeCell ref="I73:K73"/>
    <mergeCell ref="C74:D74"/>
    <mergeCell ref="G74:H74"/>
    <mergeCell ref="I74:K74"/>
    <mergeCell ref="C75:D75"/>
    <mergeCell ref="G75:H75"/>
    <mergeCell ref="I75:K75"/>
    <mergeCell ref="C76:D76"/>
    <mergeCell ref="G76:H76"/>
    <mergeCell ref="I76:K76"/>
    <mergeCell ref="A78:K78"/>
    <mergeCell ref="B81:D81"/>
    <mergeCell ref="B82:C82"/>
    <mergeCell ref="B90:D90"/>
    <mergeCell ref="A104:E104"/>
    <mergeCell ref="A106:E106"/>
    <mergeCell ref="A108:E108"/>
    <mergeCell ref="I108:L108"/>
    <mergeCell ref="I109:L109"/>
    <mergeCell ref="B124:E124"/>
    <mergeCell ref="B125:E125"/>
    <mergeCell ref="C126:E126"/>
    <mergeCell ref="C127:E127"/>
    <mergeCell ref="C128:E128"/>
    <mergeCell ref="C129:E129"/>
  </mergeCells>
  <printOptions headings="false" gridLines="false" gridLinesSet="true" horizontalCentered="false" verticalCentered="true"/>
  <pageMargins left="0.25" right="0.25" top="0.3" bottom="0.3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015625" defaultRowHeight="13.2" zeroHeight="false" outlineLevelRow="0" outlineLevelCol="0"/>
  <cols>
    <col collapsed="false" customWidth="false" hidden="false" outlineLevel="0" max="1" min="1" style="408" width="9.1"/>
    <col collapsed="false" customWidth="true" hidden="false" outlineLevel="0" max="2" min="2" style="408" width="9.99"/>
    <col collapsed="false" customWidth="true" hidden="false" outlineLevel="0" max="3" min="3" style="408" width="15.1"/>
    <col collapsed="false" customWidth="false" hidden="false" outlineLevel="0" max="4" min="4" style="408" width="9.1"/>
    <col collapsed="false" customWidth="true" hidden="false" outlineLevel="0" max="5" min="5" style="408" width="9.66"/>
    <col collapsed="false" customWidth="true" hidden="false" outlineLevel="0" max="6" min="6" style="408" width="12.66"/>
    <col collapsed="false" customWidth="true" hidden="false" outlineLevel="0" max="7" min="7" style="408" width="13.43"/>
    <col collapsed="false" customWidth="true" hidden="false" outlineLevel="0" max="8" min="8" style="408" width="10.1"/>
    <col collapsed="false" customWidth="true" hidden="false" outlineLevel="0" max="9" min="9" style="408" width="10.43"/>
    <col collapsed="false" customWidth="false" hidden="false" outlineLevel="0" max="11" min="10" style="408" width="9.1"/>
    <col collapsed="false" customWidth="true" hidden="false" outlineLevel="0" max="12" min="12" style="408" width="4.99"/>
    <col collapsed="false" customWidth="false" hidden="false" outlineLevel="0" max="257" min="13" style="408" width="9.1"/>
  </cols>
  <sheetData>
    <row r="1" s="410" customFormat="true" ht="13.2" hidden="false" customHeight="false" outlineLevel="0" collapsed="false">
      <c r="A1" s="409" t="s">
        <v>405</v>
      </c>
    </row>
    <row r="2" s="410" customFormat="true" ht="13.2" hidden="false" customHeight="false" outlineLevel="0" collapsed="false">
      <c r="A2" s="409" t="s">
        <v>406</v>
      </c>
    </row>
    <row r="3" s="410" customFormat="true" ht="13.2" hidden="false" customHeight="false" outlineLevel="0" collapsed="false">
      <c r="A3" s="409" t="s">
        <v>407</v>
      </c>
    </row>
    <row r="5" customFormat="false" ht="13.2" hidden="false" customHeight="false" outlineLevel="0" collapsed="false">
      <c r="A5" s="411" t="s">
        <v>408</v>
      </c>
    </row>
    <row r="6" customFormat="false" ht="13.8" hidden="false" customHeight="false" outlineLevel="0" collapsed="false"/>
    <row r="7" customFormat="false" ht="13.8" hidden="false" customHeight="false" outlineLevel="0" collapsed="false">
      <c r="A7" s="412" t="s">
        <v>409</v>
      </c>
      <c r="H7" s="413"/>
    </row>
    <row r="8" customFormat="false" ht="13.8" hidden="false" customHeight="false" outlineLevel="0" collapsed="false"/>
    <row r="9" customFormat="false" ht="13.8" hidden="false" customHeight="false" outlineLevel="0" collapsed="false">
      <c r="A9" s="412" t="s">
        <v>410</v>
      </c>
      <c r="H9" s="414"/>
      <c r="I9" s="415"/>
    </row>
    <row r="12" customFormat="false" ht="15.6" hidden="false" customHeight="false" outlineLevel="0" collapsed="false">
      <c r="A12" s="416" t="s">
        <v>411</v>
      </c>
    </row>
    <row r="15" customFormat="false" ht="15.6" hidden="false" customHeight="false" outlineLevel="0" collapsed="false">
      <c r="A15" s="416" t="s">
        <v>412</v>
      </c>
    </row>
    <row r="16" customFormat="false" ht="13.8" hidden="false" customHeight="false" outlineLevel="0" collapsed="false"/>
    <row r="17" customFormat="false" ht="21" hidden="false" customHeight="true" outlineLevel="0" collapsed="false">
      <c r="B17" s="352" t="s">
        <v>193</v>
      </c>
      <c r="C17" s="352"/>
      <c r="D17" s="353" t="s">
        <v>194</v>
      </c>
      <c r="E17" s="353"/>
      <c r="F17" s="354" t="s">
        <v>195</v>
      </c>
      <c r="H17" s="417" t="s">
        <v>413</v>
      </c>
      <c r="I17" s="418"/>
      <c r="J17" s="418"/>
      <c r="K17" s="419"/>
    </row>
    <row r="18" customFormat="false" ht="18.75" hidden="false" customHeight="true" outlineLevel="0" collapsed="false">
      <c r="B18" s="420" t="s">
        <v>196</v>
      </c>
      <c r="C18" s="420"/>
      <c r="D18" s="356"/>
      <c r="E18" s="356"/>
      <c r="F18" s="421" t="s">
        <v>197</v>
      </c>
      <c r="H18" s="422" t="s">
        <v>414</v>
      </c>
      <c r="J18" s="423"/>
      <c r="K18" s="424"/>
    </row>
    <row r="19" customFormat="false" ht="18.75" hidden="false" customHeight="true" outlineLevel="0" collapsed="false">
      <c r="B19" s="425" t="s">
        <v>415</v>
      </c>
      <c r="C19" s="425"/>
      <c r="D19" s="426"/>
      <c r="E19" s="426"/>
      <c r="F19" s="359" t="s">
        <v>197</v>
      </c>
      <c r="H19" s="422" t="s">
        <v>416</v>
      </c>
      <c r="J19" s="423"/>
      <c r="K19" s="424"/>
    </row>
    <row r="20" customFormat="false" ht="19.5" hidden="false" customHeight="true" outlineLevel="0" collapsed="false">
      <c r="B20" s="425" t="s">
        <v>417</v>
      </c>
      <c r="C20" s="425"/>
      <c r="D20" s="426"/>
      <c r="E20" s="426"/>
      <c r="F20" s="359" t="s">
        <v>197</v>
      </c>
      <c r="H20" s="427" t="s">
        <v>418</v>
      </c>
      <c r="I20" s="427"/>
      <c r="J20" s="423"/>
      <c r="K20" s="424"/>
    </row>
    <row r="21" customFormat="false" ht="21.75" hidden="false" customHeight="true" outlineLevel="0" collapsed="false">
      <c r="B21" s="425" t="s">
        <v>201</v>
      </c>
      <c r="C21" s="425"/>
      <c r="D21" s="426"/>
      <c r="E21" s="426"/>
      <c r="F21" s="359" t="s">
        <v>197</v>
      </c>
      <c r="H21" s="427"/>
      <c r="I21" s="427"/>
      <c r="J21" s="428"/>
      <c r="K21" s="429"/>
    </row>
    <row r="22" customFormat="false" ht="20.25" hidden="false" customHeight="true" outlineLevel="0" collapsed="false">
      <c r="B22" s="425" t="s">
        <v>202</v>
      </c>
      <c r="C22" s="425"/>
      <c r="D22" s="426"/>
      <c r="E22" s="426"/>
      <c r="F22" s="359" t="s">
        <v>203</v>
      </c>
    </row>
    <row r="23" customFormat="false" ht="20.25" hidden="false" customHeight="true" outlineLevel="0" collapsed="false">
      <c r="B23" s="425" t="s">
        <v>204</v>
      </c>
      <c r="C23" s="425"/>
      <c r="D23" s="426"/>
      <c r="E23" s="426"/>
      <c r="F23" s="359" t="s">
        <v>203</v>
      </c>
      <c r="H23" s="363"/>
      <c r="I23" s="363"/>
    </row>
    <row r="24" customFormat="false" ht="20.25" hidden="false" customHeight="true" outlineLevel="0" collapsed="false">
      <c r="B24" s="425" t="s">
        <v>363</v>
      </c>
      <c r="C24" s="425"/>
      <c r="D24" s="426"/>
      <c r="E24" s="426"/>
      <c r="F24" s="359" t="s">
        <v>203</v>
      </c>
    </row>
    <row r="25" customFormat="false" ht="19.5" hidden="false" customHeight="true" outlineLevel="0" collapsed="false">
      <c r="B25" s="425" t="s">
        <v>206</v>
      </c>
      <c r="C25" s="425"/>
      <c r="D25" s="426"/>
      <c r="E25" s="426"/>
      <c r="F25" s="359" t="s">
        <v>203</v>
      </c>
      <c r="H25" s="430" t="s">
        <v>419</v>
      </c>
      <c r="I25" s="431"/>
      <c r="J25" s="431"/>
      <c r="K25" s="431"/>
      <c r="L25" s="432"/>
      <c r="M25" s="433"/>
    </row>
    <row r="26" customFormat="false" ht="20.25" hidden="false" customHeight="true" outlineLevel="0" collapsed="false">
      <c r="B26" s="425" t="s">
        <v>207</v>
      </c>
      <c r="C26" s="425"/>
      <c r="D26" s="426"/>
      <c r="E26" s="426"/>
      <c r="F26" s="359" t="s">
        <v>203</v>
      </c>
      <c r="H26" s="434" t="s">
        <v>420</v>
      </c>
      <c r="I26" s="433"/>
      <c r="J26" s="433"/>
      <c r="K26" s="423"/>
      <c r="L26" s="435"/>
      <c r="M26" s="433"/>
    </row>
    <row r="27" customFormat="false" ht="20.25" hidden="false" customHeight="true" outlineLevel="0" collapsed="false">
      <c r="B27" s="425" t="s">
        <v>208</v>
      </c>
      <c r="C27" s="425"/>
      <c r="D27" s="426"/>
      <c r="E27" s="426"/>
      <c r="F27" s="359" t="s">
        <v>203</v>
      </c>
      <c r="H27" s="434" t="s">
        <v>421</v>
      </c>
      <c r="I27" s="433"/>
      <c r="J27" s="433"/>
      <c r="K27" s="423"/>
      <c r="L27" s="435"/>
      <c r="M27" s="433"/>
    </row>
    <row r="28" customFormat="false" ht="20.25" hidden="false" customHeight="true" outlineLevel="0" collapsed="false">
      <c r="B28" s="425" t="s">
        <v>364</v>
      </c>
      <c r="C28" s="425"/>
      <c r="D28" s="426"/>
      <c r="E28" s="426"/>
      <c r="F28" s="359" t="s">
        <v>203</v>
      </c>
      <c r="H28" s="436"/>
      <c r="I28" s="437"/>
      <c r="J28" s="437"/>
      <c r="K28" s="437"/>
      <c r="L28" s="438"/>
      <c r="M28" s="433"/>
    </row>
    <row r="29" customFormat="false" ht="20.25" hidden="false" customHeight="true" outlineLevel="0" collapsed="false">
      <c r="B29" s="425" t="s">
        <v>210</v>
      </c>
      <c r="C29" s="425"/>
      <c r="D29" s="426"/>
      <c r="E29" s="426"/>
      <c r="F29" s="359" t="s">
        <v>203</v>
      </c>
      <c r="H29" s="431"/>
      <c r="I29" s="431"/>
      <c r="J29" s="431"/>
      <c r="K29" s="431"/>
      <c r="L29" s="431"/>
      <c r="M29" s="433"/>
    </row>
    <row r="30" customFormat="false" ht="20.25" hidden="false" customHeight="true" outlineLevel="0" collapsed="false">
      <c r="B30" s="425" t="s">
        <v>211</v>
      </c>
      <c r="C30" s="425"/>
      <c r="D30" s="426"/>
      <c r="E30" s="426"/>
      <c r="F30" s="359" t="s">
        <v>203</v>
      </c>
    </row>
    <row r="31" customFormat="false" ht="23.25" hidden="false" customHeight="true" outlineLevel="0" collapsed="false">
      <c r="B31" s="425" t="s">
        <v>212</v>
      </c>
      <c r="C31" s="425"/>
      <c r="D31" s="426"/>
      <c r="E31" s="426"/>
      <c r="F31" s="359" t="s">
        <v>203</v>
      </c>
      <c r="H31" s="439" t="s">
        <v>422</v>
      </c>
      <c r="I31" s="439"/>
      <c r="J31" s="439"/>
      <c r="K31" s="439"/>
    </row>
    <row r="32" customFormat="false" ht="23.25" hidden="false" customHeight="true" outlineLevel="0" collapsed="false">
      <c r="B32" s="440" t="s">
        <v>423</v>
      </c>
      <c r="C32" s="440"/>
      <c r="D32" s="361"/>
      <c r="E32" s="361"/>
      <c r="F32" s="362" t="s">
        <v>197</v>
      </c>
      <c r="H32" s="441" t="s">
        <v>424</v>
      </c>
      <c r="I32" s="441"/>
      <c r="J32" s="442" t="s">
        <v>425</v>
      </c>
      <c r="K32" s="442"/>
    </row>
    <row r="33" customFormat="false" ht="13.2" hidden="false" customHeight="false" outlineLevel="0" collapsed="false">
      <c r="B33" s="443"/>
      <c r="C33" s="443"/>
      <c r="D33" s="363"/>
      <c r="E33" s="363"/>
      <c r="F33" s="363"/>
    </row>
    <row r="35" customFormat="false" ht="15.6" hidden="false" customHeight="false" outlineLevel="0" collapsed="false">
      <c r="A35" s="416" t="s">
        <v>426</v>
      </c>
    </row>
    <row r="36" customFormat="false" ht="13.8" hidden="false" customHeight="false" outlineLevel="0" collapsed="false"/>
    <row r="37" customFormat="false" ht="38.25" hidden="false" customHeight="true" outlineLevel="0" collapsed="false">
      <c r="B37" s="444" t="s">
        <v>427</v>
      </c>
      <c r="C37" s="444"/>
      <c r="D37" s="445" t="s">
        <v>428</v>
      </c>
      <c r="E37" s="445"/>
      <c r="F37" s="446" t="s">
        <v>229</v>
      </c>
      <c r="G37" s="447" t="s">
        <v>366</v>
      </c>
      <c r="H37" s="447" t="s">
        <v>367</v>
      </c>
      <c r="I37" s="448" t="s">
        <v>232</v>
      </c>
      <c r="J37" s="449"/>
      <c r="K37" s="449"/>
    </row>
    <row r="38" customFormat="false" ht="19.5" hidden="false" customHeight="true" outlineLevel="0" collapsed="false">
      <c r="B38" s="355" t="str">
        <f aca="false">IF($H$9="spring",$H$7-1&amp;" - fall",$H$7&amp;" - spring")</f>
        <v> - spring</v>
      </c>
      <c r="C38" s="355"/>
      <c r="D38" s="426"/>
      <c r="E38" s="426"/>
      <c r="F38" s="423"/>
      <c r="G38" s="423"/>
      <c r="H38" s="423"/>
      <c r="I38" s="450"/>
      <c r="J38" s="363"/>
      <c r="K38" s="363"/>
    </row>
    <row r="39" customFormat="false" ht="19.5" hidden="false" customHeight="true" outlineLevel="0" collapsed="false">
      <c r="B39" s="358" t="str">
        <f aca="false">IF($H$9="spring",$H$7-1&amp;" - spring",$H$7-1&amp;" - fall")</f>
        <v>-1 - fall</v>
      </c>
      <c r="C39" s="358"/>
      <c r="D39" s="426"/>
      <c r="E39" s="426"/>
      <c r="F39" s="423"/>
      <c r="G39" s="423"/>
      <c r="H39" s="423"/>
      <c r="I39" s="450"/>
      <c r="J39" s="363"/>
      <c r="K39" s="363"/>
    </row>
    <row r="40" customFormat="false" ht="19.5" hidden="false" customHeight="true" outlineLevel="0" collapsed="false">
      <c r="B40" s="358" t="str">
        <f aca="false">IF($H$9="spring",$H$7-2&amp;" - fall",$H$7-1&amp;" - spring")</f>
        <v>-1 - spring</v>
      </c>
      <c r="C40" s="358"/>
      <c r="D40" s="426"/>
      <c r="E40" s="426"/>
      <c r="F40" s="423"/>
      <c r="G40" s="423"/>
      <c r="H40" s="423"/>
      <c r="I40" s="450"/>
      <c r="J40" s="451"/>
      <c r="K40" s="451"/>
    </row>
    <row r="41" customFormat="false" ht="20.25" hidden="false" customHeight="true" outlineLevel="0" collapsed="false">
      <c r="B41" s="358" t="str">
        <f aca="false">IF($H$9="spring",$H$7-2&amp;" - spring",$H$7-2&amp;" - fall")</f>
        <v>-2 - fall</v>
      </c>
      <c r="C41" s="358"/>
      <c r="D41" s="426"/>
      <c r="E41" s="426"/>
      <c r="F41" s="423"/>
      <c r="G41" s="423"/>
      <c r="H41" s="423"/>
      <c r="I41" s="450"/>
      <c r="J41" s="451"/>
      <c r="K41" s="451"/>
    </row>
    <row r="42" customFormat="false" ht="19.5" hidden="false" customHeight="true" outlineLevel="0" collapsed="false">
      <c r="B42" s="358" t="str">
        <f aca="false">IF($H$9="spring",$H$7-3&amp;" - fall",$H$7-2&amp;" - spring")</f>
        <v>-2 - spring</v>
      </c>
      <c r="C42" s="358"/>
      <c r="D42" s="426"/>
      <c r="E42" s="426"/>
      <c r="F42" s="423"/>
      <c r="G42" s="423"/>
      <c r="H42" s="423"/>
      <c r="I42" s="450"/>
      <c r="J42" s="451"/>
      <c r="K42" s="451"/>
    </row>
    <row r="43" customFormat="false" ht="22.5" hidden="false" customHeight="true" outlineLevel="0" collapsed="false">
      <c r="B43" s="358" t="str">
        <f aca="false">IF($H$9="spring",$H$7-3&amp;" - spring",$H$7-3&amp;" - fall")</f>
        <v>-3 - fall</v>
      </c>
      <c r="C43" s="358"/>
      <c r="D43" s="426"/>
      <c r="E43" s="426"/>
      <c r="F43" s="423"/>
      <c r="G43" s="423"/>
      <c r="H43" s="423"/>
      <c r="I43" s="450"/>
      <c r="J43" s="451"/>
      <c r="K43" s="451"/>
    </row>
    <row r="44" customFormat="false" ht="22.5" hidden="false" customHeight="true" outlineLevel="0" collapsed="false">
      <c r="B44" s="360" t="str">
        <f aca="false">IF($H$9="spring",$H$7-4&amp;" - fall",$H$7-3&amp;" - spring")</f>
        <v>-3 - spring</v>
      </c>
      <c r="C44" s="360"/>
      <c r="D44" s="361"/>
      <c r="E44" s="361"/>
      <c r="F44" s="452"/>
      <c r="G44" s="453"/>
      <c r="H44" s="452"/>
      <c r="I44" s="454"/>
      <c r="J44" s="451"/>
      <c r="K44" s="451"/>
    </row>
    <row r="47" customFormat="false" ht="13.2" hidden="false" customHeight="false" outlineLevel="0" collapsed="false">
      <c r="A47" s="408" t="str">
        <f aca="false">"Enter the cadmium (Cd) concentration (in units of mg/kg, dry wt.) in any biosolids that were applied in the "&amp;IF($H$9="spring","fall","spring")&amp;" of "&amp;IF($H$9="spring",$H$7-1,$H$7)&amp;""</f>
        <v>Enter the cadmium (Cd) concentration (in units of mg/kg, dry wt.) in any biosolids that were applied in the spring of </v>
      </c>
    </row>
    <row r="48" customFormat="false" ht="13.8" hidden="false" customHeight="false" outlineLevel="0" collapsed="false"/>
    <row r="49" customFormat="false" ht="13.8" hidden="false" customHeight="false" outlineLevel="0" collapsed="false">
      <c r="B49" s="352" t="s">
        <v>193</v>
      </c>
      <c r="C49" s="352"/>
      <c r="D49" s="353" t="s">
        <v>194</v>
      </c>
      <c r="E49" s="353"/>
      <c r="F49" s="354" t="s">
        <v>195</v>
      </c>
    </row>
    <row r="50" customFormat="false" ht="19.5" hidden="false" customHeight="true" outlineLevel="0" collapsed="false">
      <c r="B50" s="455" t="s">
        <v>204</v>
      </c>
      <c r="C50" s="455"/>
      <c r="D50" s="456"/>
      <c r="E50" s="456"/>
      <c r="F50" s="457" t="s">
        <v>203</v>
      </c>
    </row>
    <row r="53" customFormat="false" ht="13.2" hidden="false" customHeight="false" outlineLevel="0" collapsed="false">
      <c r="A53" s="408" t="str">
        <f aca="false">"Enter the cadmium (Cd) concentration (in units of mg/kg, dry wt.) in any biosolids that were applied in the "&amp;IF($H$9="spring","spring","fall")&amp;" of "&amp;IF($H$9="spring",$H$7-1,$H$7-1)&amp;""</f>
        <v>Enter the cadmium (Cd) concentration (in units of mg/kg, dry wt.) in any biosolids that were applied in the fall of -1</v>
      </c>
    </row>
    <row r="54" customFormat="false" ht="13.8" hidden="false" customHeight="false" outlineLevel="0" collapsed="false"/>
    <row r="55" customFormat="false" ht="13.8" hidden="false" customHeight="false" outlineLevel="0" collapsed="false">
      <c r="B55" s="352" t="s">
        <v>193</v>
      </c>
      <c r="C55" s="352"/>
      <c r="D55" s="353" t="s">
        <v>194</v>
      </c>
      <c r="E55" s="353"/>
      <c r="F55" s="354" t="s">
        <v>195</v>
      </c>
    </row>
    <row r="56" customFormat="false" ht="19.5" hidden="false" customHeight="true" outlineLevel="0" collapsed="false">
      <c r="B56" s="455" t="s">
        <v>204</v>
      </c>
      <c r="C56" s="455"/>
      <c r="D56" s="456"/>
      <c r="E56" s="456"/>
      <c r="F56" s="457" t="s">
        <v>203</v>
      </c>
    </row>
    <row r="59" customFormat="false" ht="15.6" hidden="false" customHeight="false" outlineLevel="0" collapsed="false">
      <c r="A59" s="416" t="s">
        <v>429</v>
      </c>
    </row>
    <row r="60" customFormat="false" ht="13.8" hidden="false" customHeight="false" outlineLevel="0" collapsed="false"/>
    <row r="61" customFormat="false" ht="27" hidden="false" customHeight="false" outlineLevel="0" collapsed="false">
      <c r="B61" s="444" t="s">
        <v>427</v>
      </c>
      <c r="C61" s="444"/>
      <c r="D61" s="447" t="s">
        <v>228</v>
      </c>
      <c r="E61" s="447"/>
      <c r="F61" s="447" t="s">
        <v>195</v>
      </c>
      <c r="G61" s="446" t="s">
        <v>430</v>
      </c>
      <c r="H61" s="458" t="s">
        <v>431</v>
      </c>
    </row>
    <row r="62" customFormat="false" ht="19.5" hidden="false" customHeight="true" outlineLevel="0" collapsed="false">
      <c r="B62" s="459" t="str">
        <f aca="false">IF($H$9="spring",$H$7&amp;" - spring",$H$7&amp;" - fall")</f>
        <v> - fall</v>
      </c>
      <c r="C62" s="459"/>
      <c r="D62" s="460"/>
      <c r="E62" s="460"/>
      <c r="F62" s="461"/>
      <c r="G62" s="461"/>
      <c r="H62" s="462"/>
    </row>
    <row r="63" customFormat="false" ht="20.25" hidden="false" customHeight="true" outlineLevel="0" collapsed="false">
      <c r="B63" s="358" t="str">
        <f aca="false">IF($H$9="spring",$H$7-1&amp;" - fall",$H$7&amp;" - spring")</f>
        <v> - spring</v>
      </c>
      <c r="C63" s="358"/>
      <c r="D63" s="426"/>
      <c r="E63" s="426"/>
      <c r="F63" s="423"/>
      <c r="G63" s="423"/>
      <c r="H63" s="450"/>
    </row>
    <row r="64" customFormat="false" ht="20.25" hidden="false" customHeight="true" outlineLevel="0" collapsed="false">
      <c r="B64" s="358" t="str">
        <f aca="false">IF($H$9="spring",$H$7-1&amp;" - spring",$H$7-1&amp;" - fall")</f>
        <v>-1 - fall</v>
      </c>
      <c r="C64" s="358"/>
      <c r="D64" s="426"/>
      <c r="E64" s="426"/>
      <c r="F64" s="423"/>
      <c r="G64" s="423"/>
      <c r="H64" s="450"/>
    </row>
    <row r="65" customFormat="false" ht="20.25" hidden="false" customHeight="true" outlineLevel="0" collapsed="false">
      <c r="B65" s="358" t="str">
        <f aca="false">IF($H$9="spring",$H$7-2&amp;" - fall",$H$7-1&amp;" - spring")</f>
        <v>-1 - spring</v>
      </c>
      <c r="C65" s="358"/>
      <c r="D65" s="426"/>
      <c r="E65" s="426"/>
      <c r="F65" s="423"/>
      <c r="G65" s="423"/>
      <c r="H65" s="450"/>
    </row>
    <row r="66" customFormat="false" ht="19.5" hidden="false" customHeight="true" outlineLevel="0" collapsed="false">
      <c r="B66" s="358" t="str">
        <f aca="false">IF($H$9="spring",$H$7-2&amp;" - spring",$H$7-2&amp;" - fall")</f>
        <v>-2 - fall</v>
      </c>
      <c r="C66" s="358"/>
      <c r="D66" s="426"/>
      <c r="E66" s="426"/>
      <c r="F66" s="423"/>
      <c r="G66" s="423"/>
      <c r="H66" s="450"/>
    </row>
    <row r="67" customFormat="false" ht="21.75" hidden="false" customHeight="true" outlineLevel="0" collapsed="false">
      <c r="B67" s="360" t="str">
        <f aca="false">IF($H$9="spring",$H$7-4&amp;" - fall",$H$7-2&amp;" - spring")</f>
        <v>-2 - spring</v>
      </c>
      <c r="C67" s="360"/>
      <c r="D67" s="361"/>
      <c r="E67" s="361"/>
      <c r="F67" s="463"/>
      <c r="G67" s="463"/>
      <c r="H67" s="464"/>
    </row>
    <row r="70" customFormat="false" ht="15.6" hidden="false" customHeight="false" outlineLevel="0" collapsed="false">
      <c r="A70" s="416" t="s">
        <v>432</v>
      </c>
    </row>
    <row r="71" customFormat="false" ht="13.8" hidden="false" customHeight="false" outlineLevel="0" collapsed="false"/>
    <row r="72" customFormat="false" ht="13.8" hidden="false" customHeight="false" outlineLevel="0" collapsed="false">
      <c r="B72" s="352" t="s">
        <v>193</v>
      </c>
      <c r="C72" s="352"/>
      <c r="D72" s="353" t="s">
        <v>306</v>
      </c>
      <c r="E72" s="353"/>
      <c r="F72" s="354" t="s">
        <v>195</v>
      </c>
    </row>
    <row r="73" customFormat="false" ht="15.75" hidden="false" customHeight="true" outlineLevel="0" collapsed="false">
      <c r="B73" s="355" t="s">
        <v>369</v>
      </c>
      <c r="C73" s="355"/>
      <c r="D73" s="356"/>
      <c r="E73" s="356"/>
      <c r="F73" s="465"/>
    </row>
    <row r="74" customFormat="false" ht="16.5" hidden="false" customHeight="true" outlineLevel="0" collapsed="false">
      <c r="B74" s="358" t="s">
        <v>312</v>
      </c>
      <c r="C74" s="358"/>
      <c r="D74" s="426"/>
      <c r="E74" s="426"/>
      <c r="F74" s="450" t="s">
        <v>370</v>
      </c>
    </row>
    <row r="75" customFormat="false" ht="17.25" hidden="false" customHeight="true" outlineLevel="0" collapsed="false">
      <c r="B75" s="360" t="s">
        <v>371</v>
      </c>
      <c r="C75" s="360"/>
      <c r="D75" s="361"/>
      <c r="E75" s="361"/>
      <c r="F75" s="464" t="s">
        <v>370</v>
      </c>
    </row>
    <row r="76" customFormat="false" ht="13.8" hidden="false" customHeight="false" outlineLevel="0" collapsed="false"/>
    <row r="77" customFormat="false" ht="20.25" hidden="false" customHeight="true" outlineLevel="0" collapsed="false">
      <c r="A77" s="408" t="s">
        <v>372</v>
      </c>
      <c r="B77" s="466"/>
      <c r="C77" s="467"/>
      <c r="D77" s="467"/>
      <c r="E77" s="467"/>
      <c r="F77" s="433"/>
      <c r="G77" s="433"/>
      <c r="H77" s="433"/>
    </row>
    <row r="78" customFormat="false" ht="13.2" hidden="false" customHeight="false" outlineLevel="0" collapsed="false">
      <c r="F78" s="433"/>
      <c r="G78" s="433"/>
      <c r="H78" s="433"/>
    </row>
    <row r="79" customFormat="false" ht="14.25" hidden="false" customHeight="true" outlineLevel="0" collapsed="false"/>
    <row r="80" customFormat="false" ht="18.75" hidden="false" customHeight="true" outlineLevel="0" collapsed="false">
      <c r="A80" s="408" t="s">
        <v>433</v>
      </c>
      <c r="F80" s="468"/>
      <c r="G80" s="408" t="s">
        <v>316</v>
      </c>
    </row>
    <row r="81" customFormat="false" ht="13.8" hidden="false" customHeight="false" outlineLevel="0" collapsed="false"/>
    <row r="82" customFormat="false" ht="18" hidden="false" customHeight="true" outlineLevel="0" collapsed="false">
      <c r="A82" s="408" t="s">
        <v>434</v>
      </c>
      <c r="F82" s="468"/>
      <c r="G82" s="408" t="s">
        <v>435</v>
      </c>
    </row>
    <row r="85" customFormat="false" ht="15.6" hidden="false" customHeight="false" outlineLevel="0" collapsed="false">
      <c r="A85" s="416" t="s">
        <v>436</v>
      </c>
    </row>
    <row r="86" customFormat="false" ht="13.8" hidden="false" customHeight="false" outlineLevel="0" collapsed="false"/>
    <row r="87" customFormat="false" ht="16.5" hidden="false" customHeight="true" outlineLevel="0" collapsed="false">
      <c r="A87" s="408" t="s">
        <v>437</v>
      </c>
      <c r="F87" s="469"/>
      <c r="G87" s="408" t="s">
        <v>438</v>
      </c>
    </row>
    <row r="88" customFormat="false" ht="15.75" hidden="false" customHeight="true" outlineLevel="0" collapsed="false">
      <c r="F88" s="470"/>
      <c r="G88" s="408" t="s">
        <v>439</v>
      </c>
    </row>
    <row r="89" customFormat="false" ht="16.5" hidden="false" customHeight="true" outlineLevel="0" collapsed="false">
      <c r="F89" s="471"/>
      <c r="G89" s="408" t="s">
        <v>440</v>
      </c>
    </row>
    <row r="90" customFormat="false" ht="13.8" hidden="false" customHeight="false" outlineLevel="0" collapsed="false"/>
    <row r="91" customFormat="false" ht="17.25" hidden="false" customHeight="true" outlineLevel="0" collapsed="false">
      <c r="A91" s="408" t="s">
        <v>441</v>
      </c>
      <c r="F91" s="468"/>
      <c r="G91" s="408" t="s">
        <v>316</v>
      </c>
    </row>
    <row r="92" customFormat="false" ht="17.25" hidden="false" customHeight="true" outlineLevel="0" collapsed="false">
      <c r="F92" s="433"/>
    </row>
    <row r="93" customFormat="false" ht="16.5" hidden="false" customHeight="true" outlineLevel="0" collapsed="false">
      <c r="A93" s="408" t="s">
        <v>442</v>
      </c>
      <c r="F93" s="469"/>
      <c r="G93" s="472" t="s">
        <v>443</v>
      </c>
    </row>
    <row r="94" customFormat="false" ht="16.5" hidden="false" customHeight="true" outlineLevel="0" collapsed="false">
      <c r="F94" s="470"/>
      <c r="G94" s="472" t="s">
        <v>444</v>
      </c>
    </row>
    <row r="95" customFormat="false" ht="16.5" hidden="false" customHeight="true" outlineLevel="0" collapsed="false">
      <c r="F95" s="470"/>
      <c r="G95" s="472" t="s">
        <v>445</v>
      </c>
    </row>
    <row r="96" customFormat="false" ht="16.5" hidden="false" customHeight="true" outlineLevel="0" collapsed="false">
      <c r="F96" s="470"/>
      <c r="G96" s="472" t="s">
        <v>446</v>
      </c>
    </row>
    <row r="97" customFormat="false" ht="17.25" hidden="false" customHeight="true" outlineLevel="0" collapsed="false">
      <c r="F97" s="470"/>
      <c r="G97" s="472" t="s">
        <v>447</v>
      </c>
    </row>
    <row r="98" customFormat="false" ht="17.25" hidden="false" customHeight="true" outlineLevel="0" collapsed="false">
      <c r="F98" s="470"/>
      <c r="G98" s="472" t="s">
        <v>448</v>
      </c>
    </row>
    <row r="99" customFormat="false" ht="17.25" hidden="false" customHeight="true" outlineLevel="0" collapsed="false">
      <c r="F99" s="470"/>
      <c r="G99" s="472" t="s">
        <v>449</v>
      </c>
    </row>
    <row r="100" customFormat="false" ht="17.25" hidden="false" customHeight="true" outlineLevel="0" collapsed="false">
      <c r="F100" s="470"/>
      <c r="G100" s="472" t="s">
        <v>450</v>
      </c>
    </row>
    <row r="101" customFormat="false" ht="16.5" hidden="false" customHeight="true" outlineLevel="0" collapsed="false">
      <c r="F101" s="470"/>
      <c r="G101" s="472" t="s">
        <v>451</v>
      </c>
    </row>
    <row r="102" customFormat="false" ht="16.5" hidden="false" customHeight="true" outlineLevel="0" collapsed="false">
      <c r="F102" s="470"/>
      <c r="G102" s="472" t="s">
        <v>452</v>
      </c>
    </row>
    <row r="103" customFormat="false" ht="18.75" hidden="false" customHeight="true" outlineLevel="0" collapsed="false">
      <c r="F103" s="471"/>
      <c r="G103" s="472" t="s">
        <v>453</v>
      </c>
    </row>
  </sheetData>
  <sheetProtection sheet="true" password="a5cb" selectLockedCells="true"/>
  <mergeCells count="91">
    <mergeCell ref="B17:C17"/>
    <mergeCell ref="D17:E17"/>
    <mergeCell ref="B18:C18"/>
    <mergeCell ref="D18:E18"/>
    <mergeCell ref="B19:C19"/>
    <mergeCell ref="D19:E19"/>
    <mergeCell ref="B20:C20"/>
    <mergeCell ref="D20:E20"/>
    <mergeCell ref="H20:I21"/>
    <mergeCell ref="B21:C21"/>
    <mergeCell ref="D21:E21"/>
    <mergeCell ref="B22:C22"/>
    <mergeCell ref="D22:E22"/>
    <mergeCell ref="B23:C23"/>
    <mergeCell ref="D23:E23"/>
    <mergeCell ref="H23:I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H31:K31"/>
    <mergeCell ref="B32:C32"/>
    <mergeCell ref="D32:E32"/>
    <mergeCell ref="H32:I32"/>
    <mergeCell ref="J32:K32"/>
    <mergeCell ref="B37:C37"/>
    <mergeCell ref="D37:E37"/>
    <mergeCell ref="J37:K37"/>
    <mergeCell ref="B38:C38"/>
    <mergeCell ref="D38:E38"/>
    <mergeCell ref="J38:K38"/>
    <mergeCell ref="B39:C39"/>
    <mergeCell ref="D39:E39"/>
    <mergeCell ref="J39:K39"/>
    <mergeCell ref="B40:C40"/>
    <mergeCell ref="D40:E40"/>
    <mergeCell ref="J40:K40"/>
    <mergeCell ref="B41:C41"/>
    <mergeCell ref="D41:E41"/>
    <mergeCell ref="J41:K41"/>
    <mergeCell ref="B42:C42"/>
    <mergeCell ref="D42:E42"/>
    <mergeCell ref="J42:K42"/>
    <mergeCell ref="B43:C43"/>
    <mergeCell ref="D43:E43"/>
    <mergeCell ref="J43:K43"/>
    <mergeCell ref="B44:C44"/>
    <mergeCell ref="D44:E44"/>
    <mergeCell ref="B49:C49"/>
    <mergeCell ref="D49:E49"/>
    <mergeCell ref="B50:C50"/>
    <mergeCell ref="D50:E50"/>
    <mergeCell ref="B55:C55"/>
    <mergeCell ref="D55:E55"/>
    <mergeCell ref="B56:C56"/>
    <mergeCell ref="D56:E56"/>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72:C72"/>
    <mergeCell ref="D72:E72"/>
    <mergeCell ref="B73:C73"/>
    <mergeCell ref="D73:E73"/>
    <mergeCell ref="B74:C74"/>
    <mergeCell ref="D74:E74"/>
    <mergeCell ref="B75:C75"/>
    <mergeCell ref="D75:E75"/>
    <mergeCell ref="C77:E77"/>
  </mergeCells>
  <dataValidations count="1">
    <dataValidation allowBlank="true" errorStyle="stop" operator="between" showDropDown="false" showErrorMessage="true" showInputMessage="false" sqref="H9" type="list">
      <formula1>season</formula1>
      <formula2>0</formula2>
    </dataValidation>
  </dataValidations>
  <printOptions headings="false" gridLines="false" gridLinesSet="true" horizontalCentered="false" verticalCentered="false"/>
  <pageMargins left="0.25" right="0.25" top="0.25" bottom="1.44027777777778"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V175"/>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H32" activeCellId="0" sqref="H32"/>
    </sheetView>
  </sheetViews>
  <sheetFormatPr defaultColWidth="9.1015625" defaultRowHeight="13.2" zeroHeight="false" outlineLevelRow="0" outlineLevelCol="0"/>
  <cols>
    <col collapsed="false" customWidth="true" hidden="false" outlineLevel="0" max="1" min="1" style="473" width="2.55"/>
    <col collapsed="false" customWidth="true" hidden="false" outlineLevel="0" max="2" min="2" style="473" width="14.1"/>
    <col collapsed="false" customWidth="true" hidden="false" outlineLevel="0" max="3" min="3" style="473" width="2.99"/>
    <col collapsed="false" customWidth="true" hidden="false" outlineLevel="0" max="4" min="4" style="473" width="29.99"/>
    <col collapsed="false" customWidth="true" hidden="false" outlineLevel="0" max="5" min="5" style="473" width="3.66"/>
    <col collapsed="false" customWidth="true" hidden="false" outlineLevel="0" max="6" min="6" style="473" width="32.66"/>
    <col collapsed="false" customWidth="true" hidden="false" outlineLevel="0" max="7" min="7" style="473" width="3.99"/>
    <col collapsed="false" customWidth="true" hidden="false" outlineLevel="0" max="8" min="8" style="473" width="51.99"/>
    <col collapsed="false" customWidth="true" hidden="false" outlineLevel="0" max="9" min="9" style="473" width="3.1"/>
    <col collapsed="false" customWidth="true" hidden="false" outlineLevel="0" max="10" min="10" style="473" width="13.99"/>
    <col collapsed="false" customWidth="true" hidden="false" outlineLevel="0" max="11" min="11" style="473" width="18.1"/>
    <col collapsed="false" customWidth="true" hidden="false" outlineLevel="0" max="12" min="12" style="473" width="2.99"/>
    <col collapsed="false" customWidth="true" hidden="false" outlineLevel="0" max="13" min="13" style="474" width="3.55"/>
    <col collapsed="false" customWidth="true" hidden="false" outlineLevel="0" max="14" min="14" style="473" width="3.32"/>
    <col collapsed="false" customWidth="true" hidden="false" outlineLevel="0" max="15" min="15" style="473" width="17.43"/>
    <col collapsed="false" customWidth="true" hidden="false" outlineLevel="0" max="16" min="16" style="473" width="27.87"/>
    <col collapsed="false" customWidth="true" hidden="false" outlineLevel="0" max="17" min="17" style="473" width="10.87"/>
    <col collapsed="false" customWidth="true" hidden="false" outlineLevel="0" max="18" min="18" style="473" width="4.1"/>
    <col collapsed="false" customWidth="false" hidden="false" outlineLevel="0" max="19" min="19" style="473" width="9.1"/>
    <col collapsed="false" customWidth="true" hidden="false" outlineLevel="0" max="20" min="20" style="473" width="11.55"/>
    <col collapsed="false" customWidth="false" hidden="false" outlineLevel="0" max="21" min="21" style="473" width="9.1"/>
    <col collapsed="false" customWidth="true" hidden="false" outlineLevel="0" max="22" min="22" style="473" width="10.55"/>
    <col collapsed="false" customWidth="true" hidden="false" outlineLevel="0" max="23" min="23" style="473" width="4.99"/>
    <col collapsed="false" customWidth="true" hidden="false" outlineLevel="0" max="24" min="24" style="473" width="17.43"/>
    <col collapsed="false" customWidth="true" hidden="false" outlineLevel="0" max="25" min="25" style="473" width="11.87"/>
    <col collapsed="false" customWidth="false" hidden="false" outlineLevel="0" max="27" min="26" style="473" width="9.1"/>
    <col collapsed="false" customWidth="true" hidden="false" outlineLevel="0" max="28" min="28" style="473" width="19.33"/>
    <col collapsed="false" customWidth="true" hidden="false" outlineLevel="0" max="29" min="29" style="473" width="10.43"/>
    <col collapsed="false" customWidth="true" hidden="false" outlineLevel="0" max="30" min="30" style="473" width="12.1"/>
    <col collapsed="false" customWidth="true" hidden="false" outlineLevel="0" max="31" min="31" style="473" width="3.87"/>
    <col collapsed="false" customWidth="true" hidden="false" outlineLevel="0" max="32" min="32" style="473" width="26.32"/>
    <col collapsed="false" customWidth="true" hidden="false" outlineLevel="0" max="33" min="33" style="473" width="13.1"/>
    <col collapsed="false" customWidth="true" hidden="false" outlineLevel="0" max="34" min="34" style="473" width="3.43"/>
    <col collapsed="false" customWidth="true" hidden="false" outlineLevel="0" max="35" min="35" style="473" width="18.33"/>
    <col collapsed="false" customWidth="false" hidden="false" outlineLevel="0" max="36" min="36" style="473" width="9.1"/>
    <col collapsed="false" customWidth="true" hidden="false" outlineLevel="0" max="37" min="37" style="473" width="3.99"/>
    <col collapsed="false" customWidth="true" hidden="false" outlineLevel="0" max="38" min="38" style="473" width="12.55"/>
    <col collapsed="false" customWidth="true" hidden="false" outlineLevel="0" max="39" min="39" style="473" width="24.66"/>
    <col collapsed="false" customWidth="true" hidden="false" outlineLevel="0" max="40" min="40" style="473" width="3.87"/>
    <col collapsed="false" customWidth="false" hidden="false" outlineLevel="0" max="41" min="41" style="473" width="9.1"/>
    <col collapsed="false" customWidth="true" hidden="false" outlineLevel="0" max="42" min="42" style="473" width="32.87"/>
    <col collapsed="false" customWidth="true" hidden="false" outlineLevel="0" max="43" min="43" style="473" width="3.66"/>
    <col collapsed="false" customWidth="true" hidden="false" outlineLevel="0" max="44" min="44" style="473" width="13.66"/>
    <col collapsed="false" customWidth="true" hidden="false" outlineLevel="0" max="45" min="45" style="473" width="51.87"/>
    <col collapsed="false" customWidth="false" hidden="false" outlineLevel="0" max="46" min="46" style="473" width="9.1"/>
    <col collapsed="false" customWidth="true" hidden="false" outlineLevel="0" max="47" min="47" style="473" width="12.55"/>
    <col collapsed="false" customWidth="true" hidden="false" outlineLevel="0" max="48" min="48" style="473" width="3.1"/>
    <col collapsed="false" customWidth="true" hidden="false" outlineLevel="0" max="49" min="49" style="474" width="2.99"/>
    <col collapsed="false" customWidth="false" hidden="false" outlineLevel="0" max="257" min="50" style="473" width="9.1"/>
  </cols>
  <sheetData>
    <row r="1" customFormat="false" ht="15.6" hidden="false" customHeight="false" outlineLevel="0" collapsed="false">
      <c r="B1" s="475" t="s">
        <v>454</v>
      </c>
      <c r="C1" s="475"/>
      <c r="D1" s="475"/>
      <c r="E1" s="475"/>
      <c r="F1" s="475"/>
      <c r="G1" s="475"/>
      <c r="H1" s="475"/>
      <c r="I1" s="475"/>
      <c r="J1" s="475"/>
      <c r="K1" s="475"/>
      <c r="L1" s="475"/>
      <c r="N1" s="475" t="s">
        <v>455</v>
      </c>
      <c r="O1" s="475"/>
      <c r="P1" s="475"/>
      <c r="Q1" s="475"/>
      <c r="R1" s="475"/>
      <c r="S1" s="475"/>
      <c r="T1" s="475"/>
      <c r="U1" s="475"/>
      <c r="V1" s="475"/>
      <c r="W1" s="475"/>
      <c r="X1" s="475"/>
      <c r="Y1" s="475"/>
      <c r="Z1" s="475"/>
      <c r="AA1" s="475"/>
      <c r="AB1" s="475"/>
      <c r="AC1" s="475"/>
      <c r="AD1" s="475"/>
      <c r="AE1" s="475"/>
      <c r="AF1" s="475"/>
      <c r="AG1" s="475"/>
      <c r="AH1" s="475"/>
      <c r="AI1" s="475"/>
      <c r="AJ1" s="475"/>
      <c r="AK1" s="475"/>
      <c r="AL1" s="475"/>
      <c r="AM1" s="475"/>
      <c r="AN1" s="475"/>
      <c r="AO1" s="475"/>
      <c r="AP1" s="475"/>
      <c r="AQ1" s="475"/>
      <c r="AR1" s="475"/>
      <c r="AS1" s="475"/>
      <c r="AT1" s="475"/>
      <c r="AU1" s="475"/>
      <c r="AV1" s="475"/>
    </row>
    <row r="2" customFormat="false" ht="13.8" hidden="false" customHeight="false" outlineLevel="0" collapsed="false">
      <c r="C2" s="476"/>
    </row>
    <row r="3" customFormat="false" ht="40.5" hidden="false" customHeight="true" outlineLevel="0" collapsed="false">
      <c r="B3" s="477" t="s">
        <v>456</v>
      </c>
      <c r="C3" s="478"/>
      <c r="D3" s="479" t="s">
        <v>457</v>
      </c>
      <c r="E3" s="476"/>
      <c r="F3" s="479" t="s">
        <v>458</v>
      </c>
      <c r="G3" s="480"/>
      <c r="H3" s="479" t="s">
        <v>459</v>
      </c>
      <c r="I3" s="476"/>
      <c r="J3" s="481" t="s">
        <v>460</v>
      </c>
      <c r="K3" s="482" t="s">
        <v>461</v>
      </c>
      <c r="L3" s="483"/>
      <c r="M3" s="484"/>
      <c r="O3" s="485"/>
      <c r="P3" s="486"/>
      <c r="Q3" s="487" t="s">
        <v>462</v>
      </c>
      <c r="S3" s="488"/>
      <c r="T3" s="488"/>
      <c r="U3" s="489" t="s">
        <v>463</v>
      </c>
      <c r="V3" s="490" t="s">
        <v>464</v>
      </c>
      <c r="X3" s="491" t="s">
        <v>226</v>
      </c>
      <c r="Y3" s="492" t="s">
        <v>227</v>
      </c>
      <c r="Z3" s="493" t="s">
        <v>228</v>
      </c>
      <c r="AA3" s="494" t="s">
        <v>230</v>
      </c>
      <c r="AB3" s="494" t="s">
        <v>465</v>
      </c>
      <c r="AC3" s="494" t="s">
        <v>232</v>
      </c>
      <c r="AD3" s="490" t="s">
        <v>233</v>
      </c>
      <c r="AE3" s="495"/>
      <c r="AF3" s="481" t="s">
        <v>466</v>
      </c>
      <c r="AG3" s="496" t="s">
        <v>467</v>
      </c>
      <c r="AH3" s="495"/>
      <c r="AI3" s="497" t="s">
        <v>468</v>
      </c>
      <c r="AJ3" s="497"/>
      <c r="AL3" s="497" t="s">
        <v>469</v>
      </c>
      <c r="AM3" s="497"/>
      <c r="AN3" s="483"/>
      <c r="AO3" s="497" t="s">
        <v>470</v>
      </c>
      <c r="AP3" s="497"/>
      <c r="AQ3" s="495"/>
      <c r="AR3" s="497" t="s">
        <v>471</v>
      </c>
      <c r="AS3" s="497"/>
      <c r="AT3" s="497"/>
      <c r="AU3" s="497"/>
    </row>
    <row r="4" customFormat="false" ht="16.2" hidden="false" customHeight="false" outlineLevel="0" collapsed="false">
      <c r="B4" s="498" t="s">
        <v>472</v>
      </c>
      <c r="C4" s="478"/>
      <c r="D4" s="499" t="s">
        <v>473</v>
      </c>
      <c r="E4" s="476"/>
      <c r="F4" s="499" t="s">
        <v>474</v>
      </c>
      <c r="G4" s="480"/>
      <c r="H4" s="499" t="s">
        <v>475</v>
      </c>
      <c r="I4" s="476"/>
      <c r="J4" s="500" t="s">
        <v>476</v>
      </c>
      <c r="K4" s="501" t="n">
        <v>5</v>
      </c>
      <c r="L4" s="502"/>
      <c r="M4" s="503"/>
      <c r="O4" s="504" t="s">
        <v>477</v>
      </c>
      <c r="P4" s="505" t="s">
        <v>478</v>
      </c>
      <c r="Q4" s="506" t="e">
        <f aca="false">(('DATA ENTRY'!$D$52*'DATA ENTRY'!$E$329)+('DATA ENTRY'!$J$85*'DATA ENTRY'!$D$109)+('DATA ENTRY'!$J$86*'DATA ENTRY'!$D$120))*0.002</f>
        <v>#N/A</v>
      </c>
      <c r="S4" s="507" t="s">
        <v>479</v>
      </c>
      <c r="T4" s="508" t="s">
        <v>480</v>
      </c>
      <c r="U4" s="509" t="n">
        <f aca="false">IF('DATA ENTRY'!$D$51&gt;15,1,0)</f>
        <v>0</v>
      </c>
      <c r="V4" s="510" t="e">
        <f aca="false">15/('DATA ENTRY'!D51)</f>
        <v>#DIV/0!</v>
      </c>
      <c r="X4" s="511" t="n">
        <f aca="false">'DATA ENTRY'!$C$85</f>
        <v>0</v>
      </c>
      <c r="Y4" s="512" t="str">
        <f aca="false">'DATA ENTRY'!$D$85</f>
        <v>spring</v>
      </c>
      <c r="Z4" s="513" t="n">
        <f aca="false">'DATA ENTRY'!$E$85</f>
        <v>0</v>
      </c>
      <c r="AA4" s="513" t="n">
        <f aca="false">'DATA ENTRY'!$G$85</f>
        <v>0</v>
      </c>
      <c r="AB4" s="513" t="n">
        <f aca="false">'DATA ENTRY'!$H$85</f>
        <v>0</v>
      </c>
      <c r="AC4" s="513" t="n">
        <f aca="false">'DATA ENTRY'!$I$85</f>
        <v>0</v>
      </c>
      <c r="AD4" s="514" t="n">
        <f aca="false">'DATA ENTRY'!$J$85</f>
        <v>0</v>
      </c>
      <c r="AE4" s="515"/>
      <c r="AF4" s="516" t="s">
        <v>443</v>
      </c>
      <c r="AG4" s="510" t="n">
        <f aca="false">IF('DATA ENTRY'!$E$166="corn - silage - 15 tons/acre",IF($AP$6="poorly to somewhat poorly drained",90,IF($AP$6="moderately well drained to well drained",80,90)),0)</f>
        <v>0</v>
      </c>
      <c r="AH4" s="515"/>
      <c r="AI4" s="517" t="s">
        <v>481</v>
      </c>
      <c r="AJ4" s="518" t="n">
        <f aca="false">IF('DATA ENTRY'!$E$163="corn",$AJ$7,IF('DATA ENTRY'!$E$163="hay - crop establishment",(IF('DATA ENTRY'!$I$137&lt;4.1,$AJ$7+40,$AJ$7+20)),(IF('DATA ENTRY'!$I$137&lt;4.1,$AJ$7-20,$AJ$7))))</f>
        <v>28</v>
      </c>
      <c r="AL4" s="519" t="e">
        <f aca="false">'DATA ENTRY'!$E$334</f>
        <v>#DIV/0!</v>
      </c>
      <c r="AM4" s="520" t="s">
        <v>482</v>
      </c>
      <c r="AN4" s="502"/>
      <c r="AO4" s="517" t="s">
        <v>483</v>
      </c>
      <c r="AP4" s="521" t="e">
        <f aca="false">VLOOKUP('DATA ENTRY'!$E$146,$J$4:$K$175,2)</f>
        <v>#N/A</v>
      </c>
      <c r="AQ4" s="502"/>
      <c r="AR4" s="522" t="s">
        <v>484</v>
      </c>
      <c r="AS4" s="523" t="s">
        <v>485</v>
      </c>
      <c r="AT4" s="524" t="s">
        <v>486</v>
      </c>
      <c r="AU4" s="525" t="s">
        <v>487</v>
      </c>
    </row>
    <row r="5" customFormat="false" ht="16.2" hidden="false" customHeight="false" outlineLevel="0" collapsed="false">
      <c r="D5" s="526" t="s">
        <v>488</v>
      </c>
      <c r="E5" s="476"/>
      <c r="F5" s="499" t="s">
        <v>489</v>
      </c>
      <c r="H5" s="499" t="s">
        <v>490</v>
      </c>
      <c r="I5" s="476"/>
      <c r="J5" s="527" t="s">
        <v>491</v>
      </c>
      <c r="K5" s="528" t="n">
        <v>7</v>
      </c>
      <c r="L5" s="502"/>
      <c r="M5" s="503"/>
      <c r="O5" s="504"/>
      <c r="P5" s="529" t="s">
        <v>492</v>
      </c>
      <c r="Q5" s="530" t="e">
        <f aca="false">(('DATA ENTRY'!$D$52*'DATA ENTRY'!$E$334)+('DATA ENTRY'!$J$85*'DATA ENTRY'!$D$109)+('DATA ENTRY'!$J$86*'DATA ENTRY'!$D$120))*0.002</f>
        <v>#DIV/0!</v>
      </c>
      <c r="S5" s="507"/>
      <c r="T5" s="529" t="s">
        <v>493</v>
      </c>
      <c r="U5" s="531" t="n">
        <f aca="false">IF('DATA ENTRY'!$D$52&gt;21,1,0)</f>
        <v>0</v>
      </c>
      <c r="V5" s="532" t="e">
        <f aca="false">21/('DATA ENTRY'!D52)</f>
        <v>#DIV/0!</v>
      </c>
      <c r="X5" s="511" t="n">
        <f aca="false">'DATA ENTRY'!$C$86</f>
        <v>-1</v>
      </c>
      <c r="Y5" s="512" t="str">
        <f aca="false">'DATA ENTRY'!$D$86</f>
        <v>fall</v>
      </c>
      <c r="Z5" s="533" t="n">
        <f aca="false">'DATA ENTRY'!$E$86</f>
        <v>0</v>
      </c>
      <c r="AA5" s="533" t="n">
        <f aca="false">'DATA ENTRY'!$G$86</f>
        <v>0</v>
      </c>
      <c r="AB5" s="533" t="n">
        <f aca="false">'DATA ENTRY'!$H$86</f>
        <v>0</v>
      </c>
      <c r="AC5" s="533" t="n">
        <f aca="false">'DATA ENTRY'!$I$86</f>
        <v>0</v>
      </c>
      <c r="AD5" s="534" t="n">
        <f aca="false">'DATA ENTRY'!$J$86</f>
        <v>0</v>
      </c>
      <c r="AE5" s="535"/>
      <c r="AF5" s="536" t="s">
        <v>444</v>
      </c>
      <c r="AG5" s="532" t="n">
        <f aca="false">IF('DATA ENTRY'!$E$166="corn - silage - 20 tons/acre",IF($AP$6="poorly to somewhat poorly drained",120,IF($AP$6="moderately well drained to well drained",100,120)),0)</f>
        <v>0</v>
      </c>
      <c r="AH5" s="535"/>
      <c r="AI5" s="536" t="s">
        <v>494</v>
      </c>
      <c r="AJ5" s="534" t="n">
        <f aca="false">IF($AJ$4&lt;40,IF('DATA ENTRY'!$I$137&lt;2.5,60,40),$AJ$4)</f>
        <v>60</v>
      </c>
      <c r="AL5" s="537" t="e">
        <f aca="false">'DATA ENTRY'!$E$329</f>
        <v>#N/A</v>
      </c>
      <c r="AM5" s="532" t="s">
        <v>495</v>
      </c>
      <c r="AN5" s="502"/>
      <c r="AO5" s="536" t="s">
        <v>496</v>
      </c>
      <c r="AP5" s="538" t="e">
        <f aca="false">IF($AP$4=1,"very poorly drained",IF($AP$4=2,"poorly drained",IF($AP$4=3,"somewhat poorly drained",IF($AP$4=4,"moderately well drained",IF($AP$4=5,"well drained",IF($AP$4=6,"somewhat excessively drained","excessively drained"))))))</f>
        <v>#N/A</v>
      </c>
      <c r="AQ5" s="502"/>
      <c r="AR5" s="539" t="s">
        <v>497</v>
      </c>
      <c r="AS5" s="479" t="s">
        <v>459</v>
      </c>
      <c r="AT5" s="540" t="n">
        <f aca="false">(('DATA ENTRY'!$F$310*20)+('DATA ENTRY'!$F$311*4))</f>
        <v>0</v>
      </c>
      <c r="AU5" s="541" t="n">
        <f aca="false">(('DATA ENTRY'!$F$310*20)+('DATA ENTRY'!$F$311*4))</f>
        <v>0</v>
      </c>
    </row>
    <row r="6" customFormat="false" ht="16.2" hidden="false" customHeight="false" outlineLevel="0" collapsed="false">
      <c r="F6" s="526" t="s">
        <v>488</v>
      </c>
      <c r="H6" s="499" t="s">
        <v>498</v>
      </c>
      <c r="I6" s="476"/>
      <c r="J6" s="527" t="s">
        <v>499</v>
      </c>
      <c r="K6" s="528" t="n">
        <v>1</v>
      </c>
      <c r="L6" s="502"/>
      <c r="M6" s="503"/>
      <c r="O6" s="504"/>
      <c r="P6" s="536" t="s">
        <v>500</v>
      </c>
      <c r="Q6" s="530" t="e">
        <f aca="false">'DATA ENTRY'!$E$329*2000*10^-6*'DATA ENTRY'!$D$54</f>
        <v>#N/A</v>
      </c>
      <c r="S6" s="507"/>
      <c r="T6" s="529" t="s">
        <v>501</v>
      </c>
      <c r="U6" s="531" t="n">
        <f aca="false">IF('DATA ENTRY'!$D$53&gt;1200,1,0)</f>
        <v>0</v>
      </c>
      <c r="V6" s="532" t="e">
        <f aca="false">1200/('DATA ENTRY'!D53)</f>
        <v>#DIV/0!</v>
      </c>
      <c r="X6" s="511" t="n">
        <f aca="false">'DATA ENTRY'!$C$87</f>
        <v>-1</v>
      </c>
      <c r="Y6" s="512" t="str">
        <f aca="false">'DATA ENTRY'!$D$87</f>
        <v>spring</v>
      </c>
      <c r="Z6" s="533" t="n">
        <f aca="false">'DATA ENTRY'!$E$87</f>
        <v>0</v>
      </c>
      <c r="AA6" s="533" t="n">
        <f aca="false">'DATA ENTRY'!$G$87</f>
        <v>0</v>
      </c>
      <c r="AB6" s="533" t="n">
        <f aca="false">'DATA ENTRY'!$H$87</f>
        <v>0</v>
      </c>
      <c r="AC6" s="533" t="n">
        <f aca="false">'DATA ENTRY'!$I$87</f>
        <v>0</v>
      </c>
      <c r="AD6" s="534" t="n">
        <f aca="false">'DATA ENTRY'!$J$87</f>
        <v>0</v>
      </c>
      <c r="AE6" s="535"/>
      <c r="AF6" s="536" t="s">
        <v>445</v>
      </c>
      <c r="AG6" s="532" t="n">
        <f aca="false">IF('DATA ENTRY'!$E$166="corn - silage - 25 tons/acre",IF($AP$6="poorly to somewhat poorly drained",150,IF($AP$6="moderately well drained to well drained",130,150)),0)</f>
        <v>0</v>
      </c>
      <c r="AH6" s="535"/>
      <c r="AI6" s="536" t="s">
        <v>502</v>
      </c>
      <c r="AJ6" s="534" t="n">
        <f aca="false">IF(LARGE($AJ$4:$AJ$5,1)&gt;120,120,IF(LARGE($AJ$4:$AJ$5,1)&gt;$AJ$5,$AJ$4,$AJ$5))</f>
        <v>60</v>
      </c>
      <c r="AL6" s="542" t="e">
        <f aca="false">'DATA ENTRY'!$E$339</f>
        <v>#N/A</v>
      </c>
      <c r="AM6" s="532" t="s">
        <v>503</v>
      </c>
      <c r="AN6" s="502"/>
      <c r="AO6" s="536" t="s">
        <v>504</v>
      </c>
      <c r="AP6" s="532" t="e">
        <f aca="false">IF($AP$4&lt;4,"poorly to somewhat poorly drained",IF($AP$4&lt;6,"moderately well drained to well drained","excessively drained"))</f>
        <v>#N/A</v>
      </c>
      <c r="AQ6" s="476"/>
      <c r="AR6" s="539"/>
      <c r="AS6" s="499" t="s">
        <v>475</v>
      </c>
      <c r="AT6" s="543" t="n">
        <f aca="false">(('DATA ENTRY'!$F$311*4)+('DATA ENTRY'!$D$47*10)+('DATA ENTRY'!$D$48*10))</f>
        <v>0</v>
      </c>
      <c r="AU6" s="544" t="n">
        <f aca="false">('DATA ENTRY'!$F$310*20)+('DATA ENTRY'!$F$311*4)</f>
        <v>0</v>
      </c>
    </row>
    <row r="7" customFormat="false" ht="16.2" hidden="false" customHeight="false" outlineLevel="0" collapsed="false">
      <c r="H7" s="526" t="s">
        <v>505</v>
      </c>
      <c r="I7" s="476"/>
      <c r="J7" s="527" t="s">
        <v>506</v>
      </c>
      <c r="K7" s="528" t="n">
        <v>5</v>
      </c>
      <c r="L7" s="502"/>
      <c r="M7" s="503"/>
      <c r="O7" s="504"/>
      <c r="P7" s="517" t="s">
        <v>507</v>
      </c>
      <c r="Q7" s="545" t="e">
        <f aca="false">'DATA ENTRY'!$E$334*2000*10^-6*'DATA ENTRY'!$D$54</f>
        <v>#DIV/0!</v>
      </c>
      <c r="S7" s="507"/>
      <c r="T7" s="529" t="s">
        <v>508</v>
      </c>
      <c r="U7" s="531" t="n">
        <f aca="false">IF('DATA ENTRY'!$D$54&gt;1500,1,0)</f>
        <v>0</v>
      </c>
      <c r="V7" s="532" t="e">
        <f aca="false">1500/('DATA ENTRY'!D54)</f>
        <v>#DIV/0!</v>
      </c>
      <c r="X7" s="511" t="n">
        <f aca="false">'DATA ENTRY'!$C$88</f>
        <v>-2</v>
      </c>
      <c r="Y7" s="512" t="str">
        <f aca="false">'DATA ENTRY'!$D$88</f>
        <v>fall</v>
      </c>
      <c r="Z7" s="533" t="n">
        <f aca="false">'DATA ENTRY'!$E$88</f>
        <v>0</v>
      </c>
      <c r="AA7" s="533" t="n">
        <f aca="false">'DATA ENTRY'!$G$88</f>
        <v>0</v>
      </c>
      <c r="AB7" s="533" t="n">
        <f aca="false">'DATA ENTRY'!$H$88</f>
        <v>0</v>
      </c>
      <c r="AC7" s="533" t="n">
        <f aca="false">'DATA ENTRY'!$I$88</f>
        <v>0</v>
      </c>
      <c r="AD7" s="534" t="n">
        <f aca="false">'DATA ENTRY'!$J$88</f>
        <v>0</v>
      </c>
      <c r="AE7" s="535"/>
      <c r="AF7" s="536" t="s">
        <v>446</v>
      </c>
      <c r="AG7" s="532" t="n">
        <f aca="false">IF('DATA ENTRY'!$E$166="corn - silage - 30 tons/acre",150,0)</f>
        <v>0</v>
      </c>
      <c r="AH7" s="535"/>
      <c r="AI7" s="546" t="s">
        <v>509</v>
      </c>
      <c r="AJ7" s="547" t="n">
        <f aca="false">(('DATA ENTRY'!$I$142+36)*(4-'DATA ENTRY'!$I$137))/3</f>
        <v>48</v>
      </c>
      <c r="AL7" s="548" t="e">
        <f aca="false">IF($U$17=1,0,IF('DATA ENTRY'!$I$129&gt;=61,SMALL($AL$4:$AL$6,1),SMALL($AL$5:$AL$6,1)))</f>
        <v>#N/A</v>
      </c>
      <c r="AM7" s="549" t="s">
        <v>510</v>
      </c>
      <c r="AN7" s="502"/>
      <c r="AO7" s="546" t="s">
        <v>511</v>
      </c>
      <c r="AP7" s="549" t="e">
        <f aca="false">IF($AP$4&lt;5,"poorly to moderately drained",IF($AP$4&lt;6,"moderately to well drained","excessively drained"))</f>
        <v>#N/A</v>
      </c>
      <c r="AQ7" s="476"/>
      <c r="AR7" s="539"/>
      <c r="AS7" s="499" t="s">
        <v>490</v>
      </c>
      <c r="AT7" s="550" t="n">
        <f aca="false">(('DATA ENTRY'!$F$310*20)+('DATA ENTRY'!$F$311*8))</f>
        <v>0</v>
      </c>
      <c r="AU7" s="544" t="n">
        <f aca="false">(('DATA ENTRY'!$F$310*20)+('DATA ENTRY'!$F$311*8))</f>
        <v>0</v>
      </c>
    </row>
    <row r="8" customFormat="false" ht="13.8" hidden="false" customHeight="false" outlineLevel="0" collapsed="false">
      <c r="J8" s="527" t="s">
        <v>512</v>
      </c>
      <c r="K8" s="528" t="n">
        <v>5</v>
      </c>
      <c r="L8" s="502"/>
      <c r="M8" s="503"/>
      <c r="O8" s="504"/>
      <c r="P8" s="536" t="s">
        <v>513</v>
      </c>
      <c r="Q8" s="551" t="e">
        <f aca="false">IF($Q$4=0,0,0.45/$Q$4)</f>
        <v>#N/A</v>
      </c>
      <c r="S8" s="507"/>
      <c r="T8" s="529" t="s">
        <v>514</v>
      </c>
      <c r="U8" s="531" t="n">
        <f aca="false">IF('DATA ENTRY'!$D$55&gt;300,1,0)</f>
        <v>0</v>
      </c>
      <c r="V8" s="532" t="e">
        <f aca="false">300/('DATA ENTRY'!D55)</f>
        <v>#DIV/0!</v>
      </c>
      <c r="X8" s="511" t="n">
        <f aca="false">'DATA ENTRY'!$C$89</f>
        <v>-2</v>
      </c>
      <c r="Y8" s="512" t="str">
        <f aca="false">'DATA ENTRY'!$D$89</f>
        <v>spring</v>
      </c>
      <c r="Z8" s="533" t="n">
        <f aca="false">'DATA ENTRY'!$E$89</f>
        <v>0</v>
      </c>
      <c r="AA8" s="533" t="n">
        <f aca="false">'DATA ENTRY'!$G$89</f>
        <v>0</v>
      </c>
      <c r="AB8" s="533" t="n">
        <f aca="false">'DATA ENTRY'!$H$89</f>
        <v>0</v>
      </c>
      <c r="AC8" s="533" t="n">
        <f aca="false">'DATA ENTRY'!$I$89</f>
        <v>0</v>
      </c>
      <c r="AD8" s="534" t="n">
        <f aca="false">'DATA ENTRY'!$J$89</f>
        <v>0</v>
      </c>
      <c r="AE8" s="535"/>
      <c r="AF8" s="536" t="s">
        <v>447</v>
      </c>
      <c r="AG8" s="532" t="n">
        <f aca="false">IF('DATA ENTRY'!$E$166="corn - grain - 90 bushels/acre",IF($AP$6="poorly to somewhat poorly drained",90,IF($AP$6="moderately well drained to well drained",80,90)),0)</f>
        <v>0</v>
      </c>
      <c r="AH8" s="535"/>
      <c r="AN8" s="502"/>
      <c r="AR8" s="539"/>
      <c r="AS8" s="499" t="s">
        <v>498</v>
      </c>
      <c r="AT8" s="550" t="n">
        <f aca="false">(('DATA ENTRY'!$F$311*8)+('DATA ENTRY'!$D$47*10)+('DATA ENTRY'!$D$48*10))</f>
        <v>0</v>
      </c>
      <c r="AU8" s="544" t="n">
        <f aca="false">('DATA ENTRY'!$F$311*8)+('DATA ENTRY'!$F$310*20)</f>
        <v>0</v>
      </c>
    </row>
    <row r="9" customFormat="false" ht="13.8" hidden="false" customHeight="false" outlineLevel="0" collapsed="false">
      <c r="C9" s="476"/>
      <c r="E9" s="476"/>
      <c r="J9" s="527" t="s">
        <v>515</v>
      </c>
      <c r="K9" s="528" t="n">
        <v>4</v>
      </c>
      <c r="L9" s="502"/>
      <c r="M9" s="503"/>
      <c r="O9" s="504"/>
      <c r="P9" s="508" t="s">
        <v>516</v>
      </c>
      <c r="Q9" s="552" t="n">
        <f aca="false">IF('DATA ENTRY'!$D$54&lt;=1500,1,'DATA ENTRY'!$D$54/1000)</f>
        <v>1</v>
      </c>
      <c r="S9" s="507"/>
      <c r="T9" s="529" t="s">
        <v>517</v>
      </c>
      <c r="U9" s="531" t="n">
        <f aca="false">IF('DATA ENTRY'!$D$56&gt;10,1,0)</f>
        <v>0</v>
      </c>
      <c r="V9" s="532" t="e">
        <f aca="false">10/('DATA ENTRY'!D56)</f>
        <v>#DIV/0!</v>
      </c>
      <c r="X9" s="511" t="n">
        <f aca="false">'DATA ENTRY'!$C$90</f>
        <v>-3</v>
      </c>
      <c r="Y9" s="512" t="str">
        <f aca="false">'DATA ENTRY'!$D$90</f>
        <v>fall</v>
      </c>
      <c r="Z9" s="533" t="n">
        <f aca="false">'DATA ENTRY'!$E$90</f>
        <v>0</v>
      </c>
      <c r="AA9" s="533" t="n">
        <f aca="false">'DATA ENTRY'!$G$90</f>
        <v>0</v>
      </c>
      <c r="AB9" s="533" t="n">
        <f aca="false">'DATA ENTRY'!$H$90</f>
        <v>0</v>
      </c>
      <c r="AC9" s="533" t="n">
        <f aca="false">'DATA ENTRY'!$I$90</f>
        <v>0</v>
      </c>
      <c r="AD9" s="534" t="n">
        <f aca="false">'DATA ENTRY'!$J$90</f>
        <v>0</v>
      </c>
      <c r="AE9" s="535"/>
      <c r="AF9" s="536" t="s">
        <v>448</v>
      </c>
      <c r="AG9" s="532" t="n">
        <f aca="false">IF('DATA ENTRY'!$E$166="corn - grain - 120 bushels/acre",IF($AP$6="poorly to somewhat poorly drained",120,IF($AP$6="moderately well drained to well drained",100,120)),0)</f>
        <v>0</v>
      </c>
      <c r="AH9" s="535"/>
      <c r="AL9" s="553" t="e">
        <f aca="false">IF($U$25&gt;0.45,0,IF((($AL$4*'DATA ENTRY'!$D$52*0.002)+$U$25)&gt;0.45,((0.45-$U$25)/0.45)*$AL$4,$AL$4))</f>
        <v>#DIV/0!</v>
      </c>
      <c r="AM9" s="510" t="s">
        <v>518</v>
      </c>
      <c r="AN9" s="502"/>
      <c r="AR9" s="539"/>
      <c r="AS9" s="526" t="s">
        <v>505</v>
      </c>
      <c r="AT9" s="554" t="n">
        <f aca="false">(('DATA ENTRY'!$F$311*8)+('DATA ENTRY'!$D$47*20))</f>
        <v>0</v>
      </c>
      <c r="AU9" s="555" t="n">
        <f aca="false">(('DATA ENTRY'!$F$311*8)+('DATA ENTRY'!$D$47*20))</f>
        <v>0</v>
      </c>
    </row>
    <row r="10" customFormat="false" ht="13.8" hidden="false" customHeight="false" outlineLevel="0" collapsed="false">
      <c r="B10" s="477" t="s">
        <v>497</v>
      </c>
      <c r="C10" s="478"/>
      <c r="D10" s="479" t="s">
        <v>438</v>
      </c>
      <c r="E10" s="499"/>
      <c r="F10" s="479" t="s">
        <v>519</v>
      </c>
      <c r="G10" s="476"/>
      <c r="J10" s="527" t="s">
        <v>520</v>
      </c>
      <c r="K10" s="528" t="n">
        <v>3</v>
      </c>
      <c r="L10" s="502"/>
      <c r="M10" s="503"/>
      <c r="O10" s="504"/>
      <c r="P10" s="473" t="s">
        <v>521</v>
      </c>
      <c r="Q10" s="551" t="e">
        <f aca="false">IF($Q$5=0,0,0.45/$Q$5)</f>
        <v>#DIV/0!</v>
      </c>
      <c r="S10" s="507"/>
      <c r="T10" s="529" t="s">
        <v>522</v>
      </c>
      <c r="U10" s="531" t="n">
        <f aca="false">IF('DATA ENTRY'!$D$57&gt;75,1,0)</f>
        <v>0</v>
      </c>
      <c r="V10" s="532" t="e">
        <f aca="false">75/('DATA ENTRY'!D57)</f>
        <v>#DIV/0!</v>
      </c>
      <c r="X10" s="556" t="n">
        <f aca="false">'DATA ENTRY'!$C$91</f>
        <v>-3</v>
      </c>
      <c r="Y10" s="557" t="str">
        <f aca="false">'DATA ENTRY'!$D$91</f>
        <v>spring</v>
      </c>
      <c r="Z10" s="558" t="n">
        <f aca="false">'DATA ENTRY'!$E$91</f>
        <v>0</v>
      </c>
      <c r="AA10" s="558" t="n">
        <f aca="false">'DATA ENTRY'!$G$91</f>
        <v>0</v>
      </c>
      <c r="AB10" s="558" t="n">
        <f aca="false">'DATA ENTRY'!$H$91</f>
        <v>0</v>
      </c>
      <c r="AC10" s="558" t="n">
        <f aca="false">'DATA ENTRY'!$I$91</f>
        <v>0</v>
      </c>
      <c r="AD10" s="559" t="n">
        <f aca="false">'DATA ENTRY'!$J$91</f>
        <v>0</v>
      </c>
      <c r="AE10" s="535"/>
      <c r="AF10" s="536" t="s">
        <v>449</v>
      </c>
      <c r="AG10" s="532" t="n">
        <f aca="false">IF('DATA ENTRY'!$E$166="corn - grain - 150 bushels/acre",IF($AP$6="poorly to somewhat poorly drained",150,IF($AP$6="moderately well drained to well drained",130,150)),0)</f>
        <v>0</v>
      </c>
      <c r="AH10" s="535"/>
      <c r="AL10" s="537" t="e">
        <f aca="false">IF($U$25&gt;0.45,0,IF((($AL$5*'DATA ENTRY'!$D$52*0.002)+$U$25)&gt;0.45,((0.45-$U$25)/0.45)*$AL$5,$AL$5))</f>
        <v>#N/A</v>
      </c>
      <c r="AM10" s="532" t="s">
        <v>523</v>
      </c>
      <c r="AN10" s="502"/>
      <c r="AR10" s="539" t="s">
        <v>524</v>
      </c>
      <c r="AS10" s="560" t="s">
        <v>459</v>
      </c>
      <c r="AT10" s="540" t="n">
        <f aca="false">('DATA ENTRY'!$F$311*4)+('DATA ENTRY'!$F$310*3)</f>
        <v>0</v>
      </c>
      <c r="AU10" s="541" t="n">
        <f aca="false">('DATA ENTRY'!$F$311*4)+('DATA ENTRY'!$F$310*3)</f>
        <v>0</v>
      </c>
    </row>
    <row r="11" customFormat="false" ht="16.2" hidden="false" customHeight="false" outlineLevel="0" collapsed="false">
      <c r="B11" s="498" t="s">
        <v>524</v>
      </c>
      <c r="C11" s="478"/>
      <c r="D11" s="499" t="s">
        <v>439</v>
      </c>
      <c r="E11" s="499"/>
      <c r="F11" s="526" t="s">
        <v>525</v>
      </c>
      <c r="G11" s="476"/>
      <c r="J11" s="527" t="s">
        <v>526</v>
      </c>
      <c r="K11" s="528" t="n">
        <v>1</v>
      </c>
      <c r="L11" s="502"/>
      <c r="M11" s="503"/>
      <c r="O11" s="504"/>
      <c r="P11" s="546" t="s">
        <v>527</v>
      </c>
      <c r="Q11" s="561" t="n">
        <f aca="false">IF('DATA ENTRY'!$D$54&lt;=1500,1,IF(('DATA ENTRY'!$E$334*'DATA ENTRY'!$D$54)&lt;('DATA ENTRY'!$E$329*1000),1,(1+((('DATA ENTRY'!$E$334*'DATA ENTRY'!$D$54)-('DATA ENTRY'!$E$329*1000))/('DATA ENTRY'!$E$334*'DATA ENTRY'!$D$54)))))</f>
        <v>1</v>
      </c>
      <c r="S11" s="507"/>
      <c r="T11" s="529" t="s">
        <v>528</v>
      </c>
      <c r="U11" s="531" t="n">
        <f aca="false">IF('DATA ENTRY'!$D507&gt;420,1,0)</f>
        <v>0</v>
      </c>
      <c r="V11" s="532" t="e">
        <f aca="false">420/('DATA ENTRY'!D58)</f>
        <v>#DIV/0!</v>
      </c>
      <c r="AF11" s="536" t="s">
        <v>450</v>
      </c>
      <c r="AG11" s="532" t="n">
        <f aca="false">IF('DATA ENTRY'!$E$166="corn - grain - 180 bushels/acre",150,0)</f>
        <v>0</v>
      </c>
      <c r="AL11" s="548" t="e">
        <f aca="false">MIN(AL9:AL10)</f>
        <v>#DIV/0!</v>
      </c>
      <c r="AM11" s="549" t="s">
        <v>529</v>
      </c>
      <c r="AN11" s="502"/>
      <c r="AR11" s="539"/>
      <c r="AS11" s="562" t="s">
        <v>475</v>
      </c>
      <c r="AT11" s="550" t="n">
        <f aca="false">(('DATA ENTRY'!$F$311*4)+'DATA ENTRY'!$D$47*3)</f>
        <v>0</v>
      </c>
      <c r="AU11" s="544" t="n">
        <f aca="false">('DATA ENTRY'!$F311*4)+('DATA ENTRY'!$D$47*4)</f>
        <v>0</v>
      </c>
    </row>
    <row r="12" customFormat="false" ht="13.8" hidden="false" customHeight="false" outlineLevel="0" collapsed="false">
      <c r="D12" s="526" t="s">
        <v>440</v>
      </c>
      <c r="E12" s="476"/>
      <c r="J12" s="527" t="s">
        <v>530</v>
      </c>
      <c r="K12" s="528" t="n">
        <v>4</v>
      </c>
      <c r="L12" s="502"/>
      <c r="M12" s="503"/>
      <c r="O12" s="504" t="s">
        <v>531</v>
      </c>
      <c r="P12" s="508" t="str">
        <f aca="false">IF('DATA ENTRY'!$F$24="spring",'DATA ENTRY'!$F$21&amp;" - SPRING",'DATA ENTRY'!$F$21&amp;" - FALL")</f>
        <v> - FALL</v>
      </c>
      <c r="Q12" s="520" t="n">
        <f aca="false">IF('DATA ENTRY'!$F$219="wet tons/acre",('DATA ENTRY'!$E$219*(('DATA ENTRY'!$G$282*('DATA ENTRY'!$G$290/100))+('DATA ENTRY'!$G$288*('DATA ENTRY'!$G$296/100)))),('DATA ENTRY'!$E$219*(('DATA ENTRY'!$G$282*('DATA ENTRY'!$G$290/100))+('DATA ENTRY'!$G$288*('DATA ENTRY'!$G$296/100))))/1000)</f>
        <v>0</v>
      </c>
      <c r="S12" s="507"/>
      <c r="T12" s="529" t="s">
        <v>532</v>
      </c>
      <c r="U12" s="531" t="n">
        <f aca="false">IF('DATA ENTRY'!$D$59&gt;100,1,0)</f>
        <v>0</v>
      </c>
      <c r="V12" s="532" t="e">
        <f aca="false">100/('DATA ENTRY'!D59)</f>
        <v>#DIV/0!</v>
      </c>
      <c r="AF12" s="536" t="s">
        <v>533</v>
      </c>
      <c r="AG12" s="532" t="n">
        <f aca="false">IF('DATA ENTRY'!$E$166="hay - 3 or 4 cuts/year",200,IF('DATA ENTRY'!$E$166="hay - 2 cuts/year",150,IF('DATA ENTRY'!$E$166="hay - 1 cut/year",100,0)))</f>
        <v>0</v>
      </c>
      <c r="AN12" s="502"/>
      <c r="AR12" s="539"/>
      <c r="AS12" s="562" t="s">
        <v>490</v>
      </c>
      <c r="AT12" s="550" t="n">
        <f aca="false">('DATA ENTRY'!$F$311*8)+('DATA ENTRY'!$F$310*3)</f>
        <v>0</v>
      </c>
      <c r="AU12" s="544" t="n">
        <f aca="false">(('DATA ENTRY'!$F$310*5)+('DATA ENTRY'!$F$311*8))</f>
        <v>0</v>
      </c>
    </row>
    <row r="13" customFormat="false" ht="25.5" hidden="false" customHeight="true" outlineLevel="0" collapsed="false">
      <c r="J13" s="527" t="s">
        <v>534</v>
      </c>
      <c r="K13" s="528" t="n">
        <v>6</v>
      </c>
      <c r="L13" s="502"/>
      <c r="M13" s="503"/>
      <c r="O13" s="504"/>
      <c r="P13" s="508" t="str">
        <f aca="false">IF('DATA ENTRY'!$F$24="spring",'DATA ENTRY'!$F$21-1&amp;" - FALL",'DATA ENTRY'!$F$21&amp;" - SPRING")</f>
        <v> - SPRING</v>
      </c>
      <c r="Q13" s="532" t="n">
        <f aca="false">IF('DATA ENTRY'!$F$24="spring",IF('DATA ENTRY'!$F$220="wet tons/acre",('DATA ENTRY'!$E$220*(('DATA ENTRY'!$G$283*('DATA ENTRY'!$G$291/100))+('DATA ENTRY'!$G$289*('DATA ENTRY'!$G$297/100)))),('DATA ENTRY'!$E$220*(('DATA ENTRY'!$G$283*('DATA ENTRY'!$G$291/100))+('DATA ENTRY'!$G$289*('DATA ENTRY'!$G$297/100))))/1000),IF('DATA ENTRY'!$F$220="wet tons/acre",('DATA ENTRY'!$E$220*(('DATA ENTRY'!$G$283*('DATA ENTRY'!$G$291/100)))),('DATA ENTRY'!$E$220*(('DATA ENTRY'!$G$283*('DATA ENTRY'!$G$291/100))))/1000))</f>
        <v>0</v>
      </c>
      <c r="S13" s="507"/>
      <c r="T13" s="529" t="s">
        <v>535</v>
      </c>
      <c r="U13" s="531" t="n">
        <f aca="false">IF('DATA ENTRY'!$D$60&gt;2800,1,0)</f>
        <v>0</v>
      </c>
      <c r="V13" s="520" t="e">
        <f aca="false">2800/('DATA ENTRY'!D60)</f>
        <v>#DIV/0!</v>
      </c>
      <c r="X13" s="491" t="s">
        <v>226</v>
      </c>
      <c r="Y13" s="494" t="s">
        <v>233</v>
      </c>
      <c r="Z13" s="492" t="s">
        <v>230</v>
      </c>
      <c r="AA13" s="496" t="s">
        <v>465</v>
      </c>
      <c r="AE13" s="476"/>
      <c r="AF13" s="536" t="s">
        <v>536</v>
      </c>
      <c r="AG13" s="563" t="n">
        <f aca="false">'DATA ENTRY'!$I$179</f>
        <v>0</v>
      </c>
      <c r="AL13" s="516" t="e">
        <f aca="false">($AL$4*'DATA ENTRY'!$D$52*0.002)+$U$25</f>
        <v>#DIV/0!</v>
      </c>
      <c r="AM13" s="510" t="s">
        <v>537</v>
      </c>
      <c r="AN13" s="502"/>
      <c r="AR13" s="539"/>
      <c r="AS13" s="562" t="s">
        <v>498</v>
      </c>
      <c r="AT13" s="550" t="n">
        <f aca="false">('DATA ENTRY'!$F$311*8)</f>
        <v>0</v>
      </c>
      <c r="AU13" s="544" t="n">
        <f aca="false">('DATA ENTRY'!$F$311*8)+('DATA ENTRY'!$D$47*4)</f>
        <v>0</v>
      </c>
    </row>
    <row r="14" customFormat="false" ht="13.8" hidden="false" customHeight="false" outlineLevel="0" collapsed="false">
      <c r="B14" s="479" t="s">
        <v>538</v>
      </c>
      <c r="D14" s="479" t="s">
        <v>443</v>
      </c>
      <c r="E14" s="476"/>
      <c r="F14" s="479" t="s">
        <v>486</v>
      </c>
      <c r="J14" s="527" t="s">
        <v>539</v>
      </c>
      <c r="K14" s="528" t="n">
        <v>5</v>
      </c>
      <c r="L14" s="502"/>
      <c r="M14" s="503"/>
      <c r="O14" s="504"/>
      <c r="P14" s="508" t="str">
        <f aca="false">IF('DATA ENTRY'!$F$24="spring",'DATA ENTRY'!$F$21-1&amp;" - SPRING",'DATA ENTRY'!$F$21-1&amp;" - FALL")</f>
        <v>-1 - FALL</v>
      </c>
      <c r="Q14" s="532" t="n">
        <f aca="false">IF('DATA ENTRY'!$F$221="wet tons/acre",('DATA ENTRY'!$E$221*(('DATA ENTRY'!$G$284*('DATA ENTRY'!$G$292/100)))),('DATA ENTRY'!$E$221*(('DATA ENTRY'!$G$284*('DATA ENTRY'!$G$292/100))))/1000)</f>
        <v>0</v>
      </c>
      <c r="S14" s="507"/>
      <c r="T14" s="536" t="s">
        <v>540</v>
      </c>
      <c r="U14" s="531" t="e">
        <f aca="false">IF(Q8&lt;1,1,0)</f>
        <v>#N/A</v>
      </c>
      <c r="V14" s="551" t="e">
        <f aca="false">Q8</f>
        <v>#N/A</v>
      </c>
      <c r="X14" s="516" t="n">
        <f aca="false">'DATA ENTRY'!$C$96</f>
        <v>-1</v>
      </c>
      <c r="Y14" s="564" t="n">
        <f aca="false">'DATA ENTRY'!$D$96</f>
        <v>0</v>
      </c>
      <c r="Z14" s="564" t="n">
        <f aca="false">'DATA ENTRY'!$E$96</f>
        <v>0</v>
      </c>
      <c r="AA14" s="518" t="n">
        <f aca="false">'DATA ENTRY'!$F$96</f>
        <v>0</v>
      </c>
      <c r="AE14" s="476"/>
      <c r="AF14" s="546" t="s">
        <v>541</v>
      </c>
      <c r="AG14" s="549" t="n">
        <f aca="false">LARGE($AG$4:$AG$13,1)</f>
        <v>0</v>
      </c>
      <c r="AL14" s="546" t="e">
        <f aca="false">($AL$5*'DATA ENTRY'!$D$52*0.002)+$U$25</f>
        <v>#N/A</v>
      </c>
      <c r="AM14" s="549" t="s">
        <v>542</v>
      </c>
      <c r="AN14" s="502"/>
      <c r="AR14" s="539"/>
      <c r="AS14" s="526" t="s">
        <v>505</v>
      </c>
      <c r="AT14" s="554" t="n">
        <f aca="false">('DATA ENTRY'!$F$311*8)+('DATA ENTRY'!$D47*4)</f>
        <v>0</v>
      </c>
      <c r="AU14" s="555" t="n">
        <f aca="false">('DATA ENTRY'!$F$311*8)+('DATA ENTRY'!$D$47*8)</f>
        <v>0</v>
      </c>
    </row>
    <row r="15" customFormat="false" ht="12.75" hidden="false" customHeight="true" outlineLevel="0" collapsed="false">
      <c r="B15" s="526" t="s">
        <v>543</v>
      </c>
      <c r="D15" s="499" t="s">
        <v>444</v>
      </c>
      <c r="E15" s="476"/>
      <c r="F15" s="526" t="s">
        <v>544</v>
      </c>
      <c r="J15" s="527" t="s">
        <v>545</v>
      </c>
      <c r="K15" s="528" t="n">
        <v>1</v>
      </c>
      <c r="L15" s="502"/>
      <c r="M15" s="503"/>
      <c r="O15" s="504"/>
      <c r="P15" s="508" t="str">
        <f aca="false">IF('DATA ENTRY'!$F$24="spring",'DATA ENTRY'!$F$21-2&amp;" - FALL",'DATA ENTRY'!$F$21-1&amp;" - SPRING")</f>
        <v>-1 - SPRING</v>
      </c>
      <c r="Q15" s="532" t="n">
        <f aca="false">IF('DATA ENTRY'!$F$222="wet tons/acre",('DATA ENTRY'!$E$222*(('DATA ENTRY'!$G$285*('DATA ENTRY'!$G$293/100)))),('DATA ENTRY'!$E$222*(('DATA ENTRY'!$G$285*('DATA ENTRY'!$G$293/100))))/1000)</f>
        <v>0</v>
      </c>
      <c r="S15" s="499"/>
      <c r="T15" s="546" t="s">
        <v>546</v>
      </c>
      <c r="U15" s="565" t="e">
        <f aca="false">IF(Q10&lt;1,1,0)</f>
        <v>#DIV/0!</v>
      </c>
      <c r="V15" s="561" t="e">
        <f aca="false">Q10</f>
        <v>#DIV/0!</v>
      </c>
      <c r="X15" s="536" t="n">
        <f aca="false">'DATA ENTRY'!$C$97</f>
        <v>-2</v>
      </c>
      <c r="Y15" s="533" t="n">
        <f aca="false">'DATA ENTRY'!$D$97</f>
        <v>0</v>
      </c>
      <c r="Z15" s="533" t="n">
        <f aca="false">'DATA ENTRY'!$E$97</f>
        <v>0</v>
      </c>
      <c r="AA15" s="534" t="n">
        <f aca="false">'DATA ENTRY'!$F$97</f>
        <v>0</v>
      </c>
      <c r="AE15" s="476"/>
      <c r="AF15" s="476"/>
      <c r="AG15" s="476"/>
      <c r="AN15" s="502"/>
    </row>
    <row r="16" customFormat="false" ht="15.75" hidden="false" customHeight="true" outlineLevel="0" collapsed="false">
      <c r="D16" s="499" t="s">
        <v>445</v>
      </c>
      <c r="E16" s="476"/>
      <c r="J16" s="527" t="s">
        <v>547</v>
      </c>
      <c r="K16" s="528" t="n">
        <v>2</v>
      </c>
      <c r="L16" s="502"/>
      <c r="M16" s="503"/>
      <c r="O16" s="504"/>
      <c r="P16" s="508" t="str">
        <f aca="false">IF('DATA ENTRY'!$F$24="spring",'DATA ENTRY'!$F$21-2&amp;" - SPRING",'DATA ENTRY'!$F$21-2&amp;" - FALL")</f>
        <v>-2 - FALL</v>
      </c>
      <c r="Q16" s="532" t="n">
        <f aca="false">IF('DATA ENTRY'!$F$223="wet tons/acre",('DATA ENTRY'!$E$223*(('DATA ENTRY'!$G$286*('DATA ENTRY'!$G$294/100)))),('DATA ENTRY'!$E$223*(('DATA ENTRY'!$G$286*('DATA ENTRY'!$G$294/100))))/1000)</f>
        <v>0</v>
      </c>
      <c r="S16" s="499"/>
      <c r="T16" s="481" t="s">
        <v>548</v>
      </c>
      <c r="U16" s="481"/>
      <c r="V16" s="566" t="e">
        <f aca="false">SMALL(V4:V15,1)</f>
        <v>#DIV/0!</v>
      </c>
      <c r="X16" s="546" t="n">
        <f aca="false">'DATA ENTRY'!$C$98</f>
        <v>-3</v>
      </c>
      <c r="Y16" s="558" t="n">
        <f aca="false">'DATA ENTRY'!$D$98</f>
        <v>0</v>
      </c>
      <c r="Z16" s="558" t="n">
        <f aca="false">'DATA ENTRY'!$E$98</f>
        <v>0</v>
      </c>
      <c r="AA16" s="559" t="n">
        <f aca="false">'DATA ENTRY'!$F$98</f>
        <v>0</v>
      </c>
      <c r="AE16" s="476"/>
      <c r="AF16" s="567" t="s">
        <v>549</v>
      </c>
      <c r="AG16" s="525" t="n">
        <f aca="false">IF('DATA ENTRY'!E168="NO TILL",AG14+30,AG14)</f>
        <v>0</v>
      </c>
      <c r="AN16" s="502"/>
    </row>
    <row r="17" customFormat="false" ht="12.75" hidden="false" customHeight="true" outlineLevel="0" collapsed="false">
      <c r="D17" s="499" t="s">
        <v>446</v>
      </c>
      <c r="E17" s="476"/>
      <c r="F17" s="479" t="s">
        <v>550</v>
      </c>
      <c r="J17" s="527" t="s">
        <v>551</v>
      </c>
      <c r="K17" s="528" t="n">
        <v>1</v>
      </c>
      <c r="L17" s="502"/>
      <c r="M17" s="503"/>
      <c r="O17" s="504"/>
      <c r="P17" s="508" t="str">
        <f aca="false">IF('DATA ENTRY'!$F$24="spring",'DATA ENTRY'!$F$21-3&amp;" - FALL",'DATA ENTRY'!$F$21-2&amp;" - SPRING")</f>
        <v>-2 - SPRING</v>
      </c>
      <c r="Q17" s="532" t="n">
        <f aca="false">IF($P$17="2003 - FALL",0,IF('DATA ENTRY'!$F$224="wet tons/acre",('DATA ENTRY'!$E$224*(('DATA ENTRY'!$G$287*('DATA ENTRY'!$G$295/100)))),('DATA ENTRY'!$E$223*(('DATA ENTRY'!$G$287*('DATA ENTRY'!$G$295/100))))/1000))</f>
        <v>0</v>
      </c>
      <c r="S17" s="568"/>
      <c r="T17" s="569" t="s">
        <v>552</v>
      </c>
      <c r="U17" s="570" t="n">
        <f aca="false">LARGE(U4:U13,1)</f>
        <v>0</v>
      </c>
      <c r="V17" s="571" t="e">
        <f aca="false">SMALL(V4:V15,1)</f>
        <v>#DIV/0!</v>
      </c>
      <c r="AE17" s="476"/>
      <c r="AF17" s="476"/>
      <c r="AG17" s="476"/>
      <c r="AN17" s="502"/>
    </row>
    <row r="18" customFormat="false" ht="13.8" hidden="false" customHeight="false" outlineLevel="0" collapsed="false">
      <c r="B18" s="479" t="s">
        <v>553</v>
      </c>
      <c r="D18" s="499" t="s">
        <v>447</v>
      </c>
      <c r="E18" s="476"/>
      <c r="F18" s="526" t="s">
        <v>488</v>
      </c>
      <c r="J18" s="527" t="s">
        <v>554</v>
      </c>
      <c r="K18" s="528" t="n">
        <v>4</v>
      </c>
      <c r="L18" s="502"/>
      <c r="M18" s="503"/>
      <c r="O18" s="504"/>
      <c r="P18" s="572" t="s">
        <v>555</v>
      </c>
      <c r="Q18" s="549" t="n">
        <f aca="false">IF('DATA ENTRY'!$F$24="spring",SUM($Q$12:$Q$16),SUM($Q$12:$Q$17))</f>
        <v>0</v>
      </c>
      <c r="V18" s="573"/>
      <c r="AE18" s="476"/>
      <c r="AF18" s="476"/>
      <c r="AG18" s="476"/>
      <c r="AN18" s="502"/>
    </row>
    <row r="19" customFormat="false" ht="15.75" hidden="false" customHeight="true" outlineLevel="0" collapsed="false">
      <c r="B19" s="499" t="s">
        <v>556</v>
      </c>
      <c r="D19" s="499" t="s">
        <v>448</v>
      </c>
      <c r="E19" s="476"/>
      <c r="J19" s="527" t="s">
        <v>557</v>
      </c>
      <c r="K19" s="528" t="n">
        <v>4</v>
      </c>
      <c r="L19" s="502"/>
      <c r="M19" s="503"/>
      <c r="O19" s="497" t="s">
        <v>558</v>
      </c>
      <c r="P19" s="508" t="str">
        <f aca="false">'DATA ENTRY'!$F$21&amp;"- SPRING - THIN"</f>
        <v>- SPRING - THIN</v>
      </c>
      <c r="Q19" s="520" t="n">
        <f aca="false">IF('DATA ENTRY'!$E$257="thin (&lt;5% dry matter)",(IF('DATA ENTRY'!$E$260="immediate",95,IF('DATA ENTRY'!$E$260="&lt; 8 hrs.",80,IF('DATA ENTRY'!$E$260="1 day",70,IF('DATA ENTRY'!$E$260="2 days",65,IF('DATA ENTRY'!$E$260="3 - 4 days",65,IF('DATA ENTRY'!$E$260="5 - 7 days",60,60))))))),0)</f>
        <v>0</v>
      </c>
      <c r="V19" s="573"/>
      <c r="AE19" s="476"/>
      <c r="AF19" s="476"/>
      <c r="AG19" s="476"/>
      <c r="AN19" s="502"/>
    </row>
    <row r="20" customFormat="false" ht="13.2" hidden="false" customHeight="false" outlineLevel="0" collapsed="false">
      <c r="B20" s="499" t="s">
        <v>559</v>
      </c>
      <c r="D20" s="499" t="s">
        <v>449</v>
      </c>
      <c r="E20" s="476"/>
      <c r="F20" s="479" t="s">
        <v>344</v>
      </c>
      <c r="J20" s="527" t="s">
        <v>560</v>
      </c>
      <c r="K20" s="528" t="n">
        <v>2</v>
      </c>
      <c r="L20" s="502"/>
      <c r="M20" s="503"/>
      <c r="O20" s="497"/>
      <c r="P20" s="508" t="str">
        <f aca="false">'DATA ENTRY'!$F$21&amp;"- SPRING - MEDIUM"</f>
        <v>- SPRING - MEDIUM</v>
      </c>
      <c r="Q20" s="532" t="n">
        <f aca="false">IF('DATA ENTRY'!$E$257="medium (5% - 10% dry matter)",(IF('DATA ENTRY'!$E$260="immediate",95,IF('DATA ENTRY'!$E$260="&lt; 8 hrs.",70,IF('DATA ENTRY'!$E$260="1 day",55,IF('DATA ENTRY'!$E$260="2 days",50,IF('DATA ENTRY'!$E$260="3 - 4 days",45,IF('DATA ENTRY'!$E$260="5 - 7 days",40,40))))))),0)</f>
        <v>0</v>
      </c>
      <c r="S20" s="495"/>
      <c r="T20" s="495"/>
      <c r="U20" s="574"/>
      <c r="V20" s="574"/>
      <c r="AE20" s="476"/>
      <c r="AF20" s="476"/>
      <c r="AG20" s="476"/>
      <c r="AL20" s="575"/>
      <c r="AM20" s="576"/>
      <c r="AN20" s="502"/>
    </row>
    <row r="21" customFormat="false" ht="13.8" hidden="false" customHeight="false" outlineLevel="0" collapsed="false">
      <c r="B21" s="499" t="s">
        <v>561</v>
      </c>
      <c r="D21" s="499" t="s">
        <v>450</v>
      </c>
      <c r="E21" s="476"/>
      <c r="F21" s="499" t="s">
        <v>456</v>
      </c>
      <c r="J21" s="527" t="s">
        <v>562</v>
      </c>
      <c r="K21" s="528" t="n">
        <v>4</v>
      </c>
      <c r="L21" s="502"/>
      <c r="M21" s="503"/>
      <c r="O21" s="497"/>
      <c r="P21" s="508" t="str">
        <f aca="false">'DATA ENTRY'!$F$21&amp;"- SPRING - SEMI SOLID"</f>
        <v>- SPRING - SEMI SOLID</v>
      </c>
      <c r="Q21" s="532" t="n">
        <f aca="false">IF('DATA ENTRY'!$E$257="semi-solid (10% - 20% dry matter)",(IF('DATA ENTRY'!$E$260="immediate",90,IF('DATA ENTRY'!$E$260="&lt; 8 hrs.",60,IF('DATA ENTRY'!$E$260="1 day",40,IF('DATA ENTRY'!$E$260="2 days",30,IF('DATA ENTRY'!$E$260="3 - 4 days",25,IF('DATA ENTRY'!$E$260="5 - 7 days",25,20))))))),0)</f>
        <v>0</v>
      </c>
      <c r="S21" s="577"/>
      <c r="T21" s="299"/>
      <c r="U21" s="0"/>
      <c r="V21" s="0"/>
      <c r="AE21" s="476"/>
      <c r="AF21" s="476"/>
      <c r="AG21" s="476"/>
      <c r="AL21" s="575"/>
      <c r="AM21" s="576"/>
      <c r="AN21" s="502"/>
    </row>
    <row r="22" customFormat="false" ht="15.6" hidden="false" customHeight="true" outlineLevel="0" collapsed="false">
      <c r="B22" s="499" t="s">
        <v>563</v>
      </c>
      <c r="D22" s="499" t="s">
        <v>451</v>
      </c>
      <c r="E22" s="476"/>
      <c r="F22" s="499" t="s">
        <v>564</v>
      </c>
      <c r="J22" s="527" t="s">
        <v>565</v>
      </c>
      <c r="K22" s="528" t="n">
        <v>1</v>
      </c>
      <c r="L22" s="502"/>
      <c r="M22" s="503"/>
      <c r="O22" s="497"/>
      <c r="P22" s="508" t="str">
        <f aca="false">'DATA ENTRY'!$F$21&amp;"- SPRING - SOLID"</f>
        <v>- SPRING - SOLID</v>
      </c>
      <c r="Q22" s="532" t="n">
        <f aca="false">IF('DATA ENTRY'!$E$257="solid (&gt;20% dry matter)",(IF('DATA ENTRY'!$E$260="immediate",95,IF('DATA ENTRY'!$E$260="&lt; 8 hrs.",80,IF('DATA ENTRY'!$E$260="1 day",60,IF('DATA ENTRY'!$E$260="2 days",45,IF('DATA ENTRY'!$E$260="3 - 4 days",35,IF('DATA ENTRY'!$E$260="5 - 7 days",25,10))))))),0)</f>
        <v>0</v>
      </c>
      <c r="S22" s="578" t="s">
        <v>566</v>
      </c>
      <c r="T22" s="578"/>
      <c r="U22" s="579" t="n">
        <f aca="false">IF('DATA ENTRY'!$G$219="liquid (&lt;7.5% dry matter)",('DATA ENTRY'!$E$219/1000)*8,IF('DATA ENTRY'!$G$219="semi-solid (7.5%-20% dry matter)",'DATA ENTRY'!$E$219*4,'DATA ENTRY'!$E$219*4.5))</f>
        <v>0</v>
      </c>
      <c r="V22" s="0"/>
      <c r="AE22" s="476"/>
      <c r="AF22" s="476"/>
      <c r="AG22" s="476"/>
      <c r="AL22" s="575"/>
      <c r="AM22" s="576"/>
      <c r="AN22" s="502"/>
    </row>
    <row r="23" customFormat="false" ht="13.8" hidden="false" customHeight="false" outlineLevel="0" collapsed="false">
      <c r="B23" s="499" t="s">
        <v>567</v>
      </c>
      <c r="D23" s="499" t="s">
        <v>452</v>
      </c>
      <c r="E23" s="476"/>
      <c r="F23" s="526" t="s">
        <v>472</v>
      </c>
      <c r="J23" s="527" t="s">
        <v>568</v>
      </c>
      <c r="K23" s="528" t="n">
        <v>4</v>
      </c>
      <c r="L23" s="502"/>
      <c r="M23" s="503"/>
      <c r="O23" s="497"/>
      <c r="P23" s="546" t="str">
        <f aca="false">'DATA ENTRY'!$F$21&amp;"- SPRING - LARGE"</f>
        <v>- SPRING - LARGE</v>
      </c>
      <c r="Q23" s="549" t="n">
        <f aca="false">LARGE($Q$19:$Q$22,1)</f>
        <v>0</v>
      </c>
      <c r="S23" s="578"/>
      <c r="T23" s="578"/>
      <c r="U23" s="579"/>
      <c r="AE23" s="580"/>
      <c r="AF23" s="580"/>
      <c r="AG23" s="580"/>
      <c r="AL23" s="575"/>
      <c r="AM23" s="576"/>
      <c r="AN23" s="502"/>
    </row>
    <row r="24" customFormat="false" ht="13.8" hidden="false" customHeight="false" outlineLevel="0" collapsed="false">
      <c r="B24" s="526" t="s">
        <v>569</v>
      </c>
      <c r="D24" s="526" t="s">
        <v>453</v>
      </c>
      <c r="E24" s="476"/>
      <c r="J24" s="527" t="s">
        <v>570</v>
      </c>
      <c r="K24" s="528" t="n">
        <v>2</v>
      </c>
      <c r="L24" s="502"/>
      <c r="M24" s="503"/>
      <c r="O24" s="497"/>
      <c r="P24" s="508" t="str">
        <f aca="false">IF('DATA ENTRY'!$F$24="spring",'DATA ENTRY'!$F$21-1&amp;"- FALL - THIN",'DATA ENTRY'!$F$21&amp;" - FALL - THIN")</f>
        <v> - FALL - THIN</v>
      </c>
      <c r="Q24" s="520" t="n">
        <f aca="false">IF('DATA ENTRY'!$E$271="thin (&lt;5% dry matter)",(IF('DATA ENTRY'!$E$274="immediate",40,IF('DATA ENTRY'!$E$274="&lt; 8 hrs.",30,IF('DATA ENTRY'!$E$274="1 day",30,IF('DATA ENTRY'!$E$274="2 days",25,IF('DATA ENTRY'!$E$274="3 - 4 days",25,IF('DATA ENTRY'!$E$274="5 - 7 days",25,25))))))),0)</f>
        <v>0</v>
      </c>
      <c r="AE24" s="476"/>
      <c r="AF24" s="476"/>
      <c r="AG24" s="476"/>
      <c r="AN24" s="502"/>
    </row>
    <row r="25" customFormat="false" ht="13.8" hidden="false" customHeight="false" outlineLevel="0" collapsed="false">
      <c r="F25" s="560" t="s">
        <v>571</v>
      </c>
      <c r="J25" s="527" t="s">
        <v>572</v>
      </c>
      <c r="K25" s="528" t="n">
        <v>5</v>
      </c>
      <c r="L25" s="502"/>
      <c r="M25" s="503"/>
      <c r="O25" s="497"/>
      <c r="P25" s="508" t="str">
        <f aca="false">IF('DATA ENTRY'!$F$24="spring",'DATA ENTRY'!$F$21-1&amp;"- FALL - MEDIUM",'DATA ENTRY'!$F$21&amp;" - FALL - MEDIUM")</f>
        <v> - FALL - MEDIUM</v>
      </c>
      <c r="Q25" s="520" t="n">
        <f aca="false">IF('DATA ENTRY'!$E$271="medium (5% - 10% dry matter)",(IF('DATA ENTRY'!$E$274="immediate",40,IF('DATA ENTRY'!$E$274="&lt; 8 hrs.",30,IF('DATA ENTRY'!$E$274="1 day",30,IF('DATA ENTRY'!$E$274="2 days",25,IF('DATA ENTRY'!$E$274="3 - 4 days",25,IF('DATA ENTRY'!$E$274="5 - 7 days",25,25))))))),0)</f>
        <v>0</v>
      </c>
      <c r="S25" s="581" t="s">
        <v>573</v>
      </c>
      <c r="T25" s="582"/>
      <c r="U25" s="582" t="n">
        <f aca="false">('DATA ENTRY'!$D$109*1.998*10^-3*'DATA ENTRY'!$J$85)+('DATA ENTRY'!$D$120*1.998*10^-3*'DATA ENTRY'!$J$86)</f>
        <v>0</v>
      </c>
      <c r="V25" s="583" t="s">
        <v>574</v>
      </c>
      <c r="AN25" s="502"/>
    </row>
    <row r="26" customFormat="false" ht="12.75" hidden="false" customHeight="true" outlineLevel="0" collapsed="false">
      <c r="F26" s="584" t="s">
        <v>575</v>
      </c>
      <c r="J26" s="527" t="s">
        <v>576</v>
      </c>
      <c r="K26" s="528" t="n">
        <v>1</v>
      </c>
      <c r="L26" s="502"/>
      <c r="M26" s="503"/>
      <c r="O26" s="497"/>
      <c r="P26" s="508" t="str">
        <f aca="false">IF('DATA ENTRY'!$F$24="spring",'DATA ENTRY'!$F$21-1&amp;"- FALL - SEMI SOLID",'DATA ENTRY'!$F$21&amp;" - FALL - SEMI SOLID")</f>
        <v> - FALL - SEMI SOLID</v>
      </c>
      <c r="Q26" s="520" t="n">
        <f aca="false">IF('DATA ENTRY'!$E$271="semi-solid (10% - 20% dry matter)",(IF('DATA ENTRY'!$E$274="immediate",40,IF('DATA ENTRY'!$E$274="&lt; 8 hrs.",30,IF('DATA ENTRY'!$E$274="1 day",30,IF('DATA ENTRY'!$E$274="2 days",25,IF('DATA ENTRY'!$E$274="3 - 4 days",25,IF('DATA ENTRY'!$E$274="5 - 7 days",25,25))))))),0)</f>
        <v>0</v>
      </c>
      <c r="AN26" s="502"/>
    </row>
    <row r="27" customFormat="false" ht="12.75" hidden="false" customHeight="true" outlineLevel="0" collapsed="false">
      <c r="J27" s="527" t="s">
        <v>577</v>
      </c>
      <c r="K27" s="528" t="n">
        <v>1</v>
      </c>
      <c r="L27" s="502"/>
      <c r="M27" s="503"/>
      <c r="O27" s="497"/>
      <c r="P27" s="508" t="str">
        <f aca="false">IF('DATA ENTRY'!$F$24="spring",'DATA ENTRY'!$F$21-1&amp;"- FALL - SOLID",'DATA ENTRY'!$F$21&amp;" - FALL - SOLID")</f>
        <v> - FALL - SOLID</v>
      </c>
      <c r="Q27" s="520" t="n">
        <f aca="false">IF('DATA ENTRY'!$E$271="solid (&gt;20% dry matter)",(IF('DATA ENTRY'!$E$274="immediate",40,IF('DATA ENTRY'!$E$274="&lt; 8 hrs.",30,IF('DATA ENTRY'!$E$274="1 day",30,IF('DATA ENTRY'!$E$274="2 days",25,IF('DATA ENTRY'!$E$274="3 - 4 days",25,IF('DATA ENTRY'!$E$274="5 - 7 days",25,25))))))),0)</f>
        <v>0</v>
      </c>
      <c r="AN27" s="502"/>
    </row>
    <row r="28" customFormat="false" ht="15.75" hidden="false" customHeight="true" outlineLevel="0" collapsed="false">
      <c r="J28" s="527" t="s">
        <v>578</v>
      </c>
      <c r="K28" s="528" t="n">
        <v>1</v>
      </c>
      <c r="L28" s="502"/>
      <c r="M28" s="503"/>
      <c r="O28" s="497"/>
      <c r="P28" s="546" t="str">
        <f aca="false">IF('DATA ENTRY'!$F$24="spring",'DATA ENTRY'!$F$21-1&amp;"- FALL - LARGE",'DATA ENTRY'!$F$21&amp;" - FALL - LARGE")</f>
        <v> - FALL - LARGE</v>
      </c>
      <c r="Q28" s="549" t="n">
        <f aca="false">LARGE($Q$24:$Q$27,1)</f>
        <v>0</v>
      </c>
      <c r="AN28" s="502"/>
    </row>
    <row r="29" customFormat="false" ht="13.2" hidden="false" customHeight="false" outlineLevel="0" collapsed="false">
      <c r="J29" s="527" t="s">
        <v>579</v>
      </c>
      <c r="K29" s="528" t="n">
        <v>4</v>
      </c>
      <c r="L29" s="502"/>
      <c r="M29" s="503"/>
      <c r="AN29" s="502"/>
    </row>
    <row r="30" customFormat="false" ht="13.8" hidden="false" customHeight="false" outlineLevel="0" collapsed="false">
      <c r="J30" s="527" t="s">
        <v>580</v>
      </c>
      <c r="K30" s="528" t="n">
        <v>2</v>
      </c>
      <c r="L30" s="502"/>
      <c r="M30" s="503"/>
      <c r="AN30" s="502"/>
    </row>
    <row r="31" customFormat="false" ht="15" hidden="false" customHeight="true" outlineLevel="0" collapsed="false">
      <c r="J31" s="527" t="s">
        <v>581</v>
      </c>
      <c r="K31" s="528" t="n">
        <v>3</v>
      </c>
      <c r="L31" s="502"/>
      <c r="M31" s="503"/>
      <c r="O31" s="497" t="s">
        <v>582</v>
      </c>
      <c r="P31" s="516" t="s">
        <v>583</v>
      </c>
      <c r="Q31" s="585" t="e">
        <f aca="false">IF('DATA ENTRY'!$J$67="dewatered",VLOOKUP('DATA ENTRY'!$G$65,$AS$5:$AU$9,2,FALSE()),VLOOKUP('DATA ENTRY'!$G$65,$AS$5:$AU$9,3,FALSE()))</f>
        <v>#N/A</v>
      </c>
      <c r="AN31" s="502"/>
    </row>
    <row r="32" customFormat="false" ht="12.75" hidden="false" customHeight="true" outlineLevel="0" collapsed="false">
      <c r="J32" s="527" t="s">
        <v>584</v>
      </c>
      <c r="K32" s="528" t="n">
        <v>5</v>
      </c>
      <c r="L32" s="502"/>
      <c r="M32" s="503"/>
      <c r="O32" s="497"/>
      <c r="P32" s="536" t="s">
        <v>585</v>
      </c>
      <c r="Q32" s="586" t="n">
        <f aca="false">IF('DATA ENTRY'!$G$65="anaerobic digestion - injected or incorporated within 8 hours",(($AD$4*((($AA$4-$AB$4)*3)+($AB$4*5)))+($AD$5*($AA$5-$AB$5)*2)+($Y$15*($Z$15-$AA$15)*2)+($Y$16*($Z$16-$AA$16))),IF('DATA ENTRY'!$G$65="anaerobic digestion - surface applied without incorporation",(($AD$4*((($AA$4-$AB$4)*3)+$AB$4))+($AD$5*($AA$5-$AB$5)*2)+$Y$15*($Z$15-$AA$15)*2)+($Y$16*($Z$16-$AA$16)),IF('DATA ENTRY'!$G$65="aerobic digestion - injected or incorporated within 8 hours",(($AD$4*((($AA$4-$AB$4)*7)+($AB$4*5)))+($AD$5*($AA$5-$AB$5)*2)+($Y$15*($Z$15-$AA$15)*2)+($Y$16*($Z$16-$AA$16))),IF('DATA ENTRY'!$G$65="aerobic digestion - surface applied without incorporation",(($AD$4*((($AA$4-$AB$4)*7)+($AB$4)))+($AD$5*($AA$5-$AB$5)*2)+($AA$15*($Z$15-$AA$15)*2)+($Y$16*($Z$16-$AA$16))),(($AD$4*($AA$4-$AB$4)*7)+($AD$5*($AA$5-$AB$5)*2)+($Y$15*($Z$15-$AA$15)*2)+($Y$16*($Z$16-$AA$16)))))))</f>
        <v>0</v>
      </c>
      <c r="AN32" s="502"/>
    </row>
    <row r="33" customFormat="false" ht="14.25" hidden="false" customHeight="true" outlineLevel="0" collapsed="false">
      <c r="J33" s="527" t="s">
        <v>586</v>
      </c>
      <c r="K33" s="528" t="n">
        <v>7</v>
      </c>
      <c r="L33" s="502"/>
      <c r="M33" s="503"/>
      <c r="O33" s="497"/>
      <c r="P33" s="536" t="s">
        <v>587</v>
      </c>
      <c r="Q33" s="534" t="e">
        <f aca="false">IF('DATA ENTRY'!$J$67="dewatered",VLOOKUP('DATA ENTRY'!$G$65,$AS$10:$AU$14,2,FALSE()),VLOOKUP('DATA ENTRY'!$G$65,$AS$10:$AU$14,3,FALSE()))</f>
        <v>#N/A</v>
      </c>
      <c r="AN33" s="502"/>
    </row>
    <row r="34" customFormat="false" ht="13.8" hidden="false" customHeight="false" outlineLevel="0" collapsed="false">
      <c r="J34" s="527" t="s">
        <v>588</v>
      </c>
      <c r="K34" s="528" t="n">
        <v>5</v>
      </c>
      <c r="L34" s="502"/>
      <c r="M34" s="503"/>
      <c r="O34" s="497"/>
      <c r="P34" s="587" t="s">
        <v>589</v>
      </c>
      <c r="Q34" s="559" t="n">
        <f aca="false">IF('DATA ENTRY'!$G$65="anaerobic digestion - injected or incorporated within 8 hours",(($AD$4*($AA$4-$AB$4)*4)+($Y$14*($Z$14-$AA$14)*2)+($Y$15*($Z$15-$AA$15)*2)+($Y$16*($Z$16-$AA$16))),IF('DATA ENTRY'!$G$65="anaerobic digestion - surface applied without incorporation",(($AD$4*($AA$4-$AB$4)*4)+($Y$14*($Z$14-$AA$14)*2)+($Y$15*($Z$15-$AA$15)*2)+($Y$16*($Z$16-$AA$16))),(($AD$4*($AA$4-$AB$4)*5)+($Y$14*($Z$14-$AA$14)*2)+($Y$15*($Z$15-$AA$15)*2)+($Y$16*($Z$16-AA16)))))</f>
        <v>0</v>
      </c>
      <c r="AN34" s="502"/>
    </row>
    <row r="35" customFormat="false" ht="13.8" hidden="false" customHeight="false" outlineLevel="0" collapsed="false">
      <c r="J35" s="527" t="s">
        <v>590</v>
      </c>
      <c r="K35" s="528" t="n">
        <v>3</v>
      </c>
      <c r="L35" s="502"/>
      <c r="M35" s="503"/>
      <c r="AN35" s="502"/>
    </row>
    <row r="36" customFormat="false" ht="14.25" hidden="false" customHeight="true" outlineLevel="0" collapsed="false">
      <c r="J36" s="527" t="s">
        <v>591</v>
      </c>
      <c r="K36" s="528" t="n">
        <v>2</v>
      </c>
      <c r="L36" s="502"/>
      <c r="M36" s="503"/>
      <c r="O36" s="497" t="s">
        <v>592</v>
      </c>
      <c r="P36" s="516" t="s">
        <v>593</v>
      </c>
      <c r="Q36" s="510" t="n">
        <f aca="false">IF('DATA ENTRY'!$F$24="fall",IF('DATA ENTRY'!$E$220=0,0,IF('DATA ENTRY'!$E$241="solid (&gt;20% dry matter)",(IF('DATA ENTRY'!$H$238="moderately to well drained",IF('DATA ENTRY'!$H$241="tilled",30,24),IF('DATA ENTRY'!$H$241="tilled",20,14))),(IF('DATA ENTRY'!$H$238="moderately to well drained",IF('DATA ENTRY'!$H$241="tilled",36,24),IF('DATA ENTRY'!$H$241="tilled",24,16))))),IF('DATA ENTRY'!$E$220=0,0,IF('DATA ENTRY'!$H$238="moderately to well drained",12,10)))</f>
        <v>0</v>
      </c>
      <c r="AN36" s="502"/>
    </row>
    <row r="37" customFormat="false" ht="29.25" hidden="false" customHeight="true" outlineLevel="0" collapsed="false">
      <c r="J37" s="527" t="s">
        <v>594</v>
      </c>
      <c r="K37" s="528" t="n">
        <v>4</v>
      </c>
      <c r="L37" s="502"/>
      <c r="M37" s="503"/>
      <c r="O37" s="497"/>
      <c r="P37" s="546" t="s">
        <v>595</v>
      </c>
      <c r="Q37" s="549" t="n">
        <f aca="false">IF('DATA ENTRY'!$E$220=0,0,IF('DATA ENTRY'!$E$241="solid (&gt;20% dry matter)",(IF('DATA ENTRY'!$H$238="moderately to well drained",IF('DATA ENTRY'!$H$241="tilled",30,24),IF('DATA ENTRY'!$H$241="tilled",20,14))),(IF('DATA ENTRY'!$H$238="moderately to well drained",IF('DATA ENTRY'!$H$241="tilled",36,24),IF('DATA ENTRY'!$H$241="tilled",24,16)))))</f>
        <v>0</v>
      </c>
      <c r="AN37" s="502"/>
    </row>
    <row r="38" customFormat="false" ht="13.2" hidden="false" customHeight="false" outlineLevel="0" collapsed="false">
      <c r="J38" s="527" t="s">
        <v>596</v>
      </c>
      <c r="K38" s="528" t="n">
        <v>4</v>
      </c>
      <c r="L38" s="502"/>
      <c r="M38" s="503"/>
      <c r="AN38" s="502"/>
    </row>
    <row r="39" customFormat="false" ht="13.2" hidden="false" customHeight="false" outlineLevel="0" collapsed="false">
      <c r="J39" s="527" t="s">
        <v>597</v>
      </c>
      <c r="K39" s="528" t="n">
        <v>4</v>
      </c>
      <c r="L39" s="502"/>
      <c r="M39" s="503"/>
      <c r="AN39" s="502"/>
    </row>
    <row r="40" customFormat="false" ht="13.2" hidden="false" customHeight="false" outlineLevel="0" collapsed="false">
      <c r="J40" s="527" t="s">
        <v>598</v>
      </c>
      <c r="K40" s="528" t="n">
        <v>4</v>
      </c>
      <c r="L40" s="502"/>
      <c r="M40" s="503"/>
      <c r="AN40" s="502"/>
    </row>
    <row r="41" customFormat="false" ht="13.2" hidden="false" customHeight="false" outlineLevel="0" collapsed="false">
      <c r="J41" s="527" t="s">
        <v>599</v>
      </c>
      <c r="K41" s="528" t="n">
        <v>5</v>
      </c>
      <c r="L41" s="502"/>
      <c r="M41" s="503"/>
      <c r="AN41" s="502"/>
    </row>
    <row r="42" customFormat="false" ht="13.2" hidden="false" customHeight="false" outlineLevel="0" collapsed="false">
      <c r="J42" s="527" t="s">
        <v>600</v>
      </c>
      <c r="K42" s="528" t="n">
        <v>5</v>
      </c>
      <c r="L42" s="502"/>
      <c r="M42" s="503"/>
      <c r="AN42" s="502"/>
    </row>
    <row r="43" customFormat="false" ht="13.2" hidden="false" customHeight="false" outlineLevel="0" collapsed="false">
      <c r="J43" s="527" t="s">
        <v>601</v>
      </c>
      <c r="K43" s="528" t="n">
        <v>5</v>
      </c>
      <c r="L43" s="502"/>
      <c r="M43" s="503"/>
      <c r="AN43" s="502"/>
    </row>
    <row r="44" customFormat="false" ht="13.2" hidden="false" customHeight="false" outlineLevel="0" collapsed="false">
      <c r="J44" s="527" t="s">
        <v>602</v>
      </c>
      <c r="K44" s="528" t="n">
        <v>4</v>
      </c>
      <c r="L44" s="502"/>
      <c r="M44" s="503"/>
      <c r="AN44" s="502"/>
    </row>
    <row r="45" customFormat="false" ht="13.2" hidden="false" customHeight="false" outlineLevel="0" collapsed="false">
      <c r="J45" s="527" t="s">
        <v>603</v>
      </c>
      <c r="K45" s="528" t="n">
        <v>4</v>
      </c>
      <c r="L45" s="502"/>
      <c r="M45" s="503"/>
      <c r="AN45" s="502"/>
    </row>
    <row r="46" customFormat="false" ht="13.2" hidden="false" customHeight="false" outlineLevel="0" collapsed="false">
      <c r="J46" s="527" t="s">
        <v>604</v>
      </c>
      <c r="K46" s="528" t="n">
        <v>4</v>
      </c>
      <c r="L46" s="502"/>
      <c r="M46" s="503"/>
      <c r="AN46" s="502"/>
    </row>
    <row r="47" customFormat="false" ht="13.2" hidden="false" customHeight="false" outlineLevel="0" collapsed="false">
      <c r="J47" s="527" t="s">
        <v>605</v>
      </c>
      <c r="K47" s="528" t="n">
        <v>2</v>
      </c>
      <c r="L47" s="502"/>
      <c r="M47" s="503"/>
      <c r="AN47" s="502"/>
    </row>
    <row r="48" customFormat="false" ht="13.2" hidden="false" customHeight="false" outlineLevel="0" collapsed="false">
      <c r="J48" s="527" t="s">
        <v>606</v>
      </c>
      <c r="K48" s="528" t="n">
        <v>2</v>
      </c>
      <c r="L48" s="502"/>
      <c r="M48" s="503"/>
      <c r="AN48" s="502"/>
    </row>
    <row r="49" customFormat="false" ht="13.2" hidden="false" customHeight="false" outlineLevel="0" collapsed="false">
      <c r="J49" s="527" t="s">
        <v>607</v>
      </c>
      <c r="K49" s="528" t="n">
        <v>6</v>
      </c>
      <c r="L49" s="502"/>
      <c r="M49" s="503"/>
      <c r="AN49" s="502"/>
    </row>
    <row r="50" customFormat="false" ht="13.2" hidden="false" customHeight="false" outlineLevel="0" collapsed="false">
      <c r="J50" s="527" t="s">
        <v>608</v>
      </c>
      <c r="K50" s="528" t="n">
        <v>3</v>
      </c>
      <c r="L50" s="502"/>
      <c r="M50" s="503"/>
      <c r="AN50" s="502"/>
    </row>
    <row r="51" customFormat="false" ht="13.2" hidden="false" customHeight="false" outlineLevel="0" collapsed="false">
      <c r="J51" s="527" t="s">
        <v>609</v>
      </c>
      <c r="K51" s="528" t="n">
        <v>5</v>
      </c>
      <c r="L51" s="502"/>
      <c r="M51" s="503"/>
      <c r="AN51" s="502"/>
    </row>
    <row r="52" customFormat="false" ht="13.2" hidden="false" customHeight="false" outlineLevel="0" collapsed="false">
      <c r="J52" s="527" t="s">
        <v>610</v>
      </c>
      <c r="K52" s="528" t="n">
        <v>4</v>
      </c>
      <c r="L52" s="502"/>
      <c r="M52" s="503"/>
      <c r="AN52" s="502"/>
    </row>
    <row r="53" customFormat="false" ht="13.2" hidden="false" customHeight="false" outlineLevel="0" collapsed="false">
      <c r="J53" s="527" t="s">
        <v>611</v>
      </c>
      <c r="K53" s="528" t="n">
        <v>6</v>
      </c>
      <c r="L53" s="502"/>
      <c r="M53" s="503"/>
      <c r="AN53" s="502"/>
    </row>
    <row r="54" customFormat="false" ht="13.2" hidden="false" customHeight="false" outlineLevel="0" collapsed="false">
      <c r="J54" s="527" t="s">
        <v>612</v>
      </c>
      <c r="K54" s="528" t="n">
        <v>4</v>
      </c>
      <c r="L54" s="502"/>
      <c r="M54" s="503"/>
      <c r="AN54" s="502"/>
    </row>
    <row r="55" customFormat="false" ht="13.2" hidden="false" customHeight="false" outlineLevel="0" collapsed="false">
      <c r="J55" s="527" t="s">
        <v>613</v>
      </c>
      <c r="K55" s="528" t="n">
        <v>4</v>
      </c>
      <c r="L55" s="502"/>
      <c r="M55" s="503"/>
      <c r="AN55" s="502"/>
    </row>
    <row r="56" customFormat="false" ht="13.2" hidden="false" customHeight="false" outlineLevel="0" collapsed="false">
      <c r="J56" s="527" t="s">
        <v>614</v>
      </c>
      <c r="K56" s="528" t="n">
        <v>4</v>
      </c>
      <c r="L56" s="502"/>
      <c r="M56" s="503"/>
      <c r="AN56" s="502"/>
    </row>
    <row r="57" customFormat="false" ht="13.2" hidden="false" customHeight="false" outlineLevel="0" collapsed="false">
      <c r="J57" s="527" t="s">
        <v>615</v>
      </c>
      <c r="K57" s="528" t="n">
        <v>6</v>
      </c>
      <c r="L57" s="502"/>
      <c r="M57" s="503"/>
      <c r="AN57" s="502"/>
    </row>
    <row r="58" customFormat="false" ht="13.2" hidden="false" customHeight="false" outlineLevel="0" collapsed="false">
      <c r="J58" s="527" t="s">
        <v>616</v>
      </c>
      <c r="K58" s="528" t="n">
        <v>2</v>
      </c>
      <c r="L58" s="502"/>
      <c r="M58" s="503"/>
      <c r="AN58" s="502"/>
    </row>
    <row r="59" customFormat="false" ht="13.2" hidden="false" customHeight="false" outlineLevel="0" collapsed="false">
      <c r="J59" s="527" t="s">
        <v>617</v>
      </c>
      <c r="K59" s="528" t="n">
        <v>7</v>
      </c>
      <c r="L59" s="502"/>
      <c r="M59" s="503"/>
      <c r="AN59" s="502"/>
    </row>
    <row r="60" customFormat="false" ht="13.2" hidden="false" customHeight="false" outlineLevel="0" collapsed="false">
      <c r="J60" s="527" t="s">
        <v>618</v>
      </c>
      <c r="K60" s="528" t="n">
        <v>5</v>
      </c>
      <c r="L60" s="502"/>
      <c r="M60" s="503"/>
      <c r="AN60" s="502"/>
    </row>
    <row r="61" customFormat="false" ht="13.2" hidden="false" customHeight="false" outlineLevel="0" collapsed="false">
      <c r="J61" s="527" t="s">
        <v>619</v>
      </c>
      <c r="K61" s="528" t="n">
        <v>5</v>
      </c>
      <c r="L61" s="502"/>
      <c r="M61" s="503"/>
      <c r="AN61" s="502"/>
    </row>
    <row r="62" customFormat="false" ht="13.2" hidden="false" customHeight="false" outlineLevel="0" collapsed="false">
      <c r="J62" s="527" t="s">
        <v>620</v>
      </c>
      <c r="K62" s="528" t="n">
        <v>5</v>
      </c>
      <c r="L62" s="502"/>
      <c r="M62" s="503"/>
      <c r="AN62" s="502"/>
    </row>
    <row r="63" customFormat="false" ht="13.2" hidden="false" customHeight="false" outlineLevel="0" collapsed="false">
      <c r="J63" s="527" t="s">
        <v>621</v>
      </c>
      <c r="K63" s="528" t="n">
        <v>4</v>
      </c>
      <c r="L63" s="502"/>
      <c r="M63" s="503"/>
      <c r="AN63" s="502"/>
    </row>
    <row r="64" customFormat="false" ht="13.2" hidden="false" customHeight="false" outlineLevel="0" collapsed="false">
      <c r="J64" s="527" t="s">
        <v>622</v>
      </c>
      <c r="K64" s="528" t="n">
        <v>7</v>
      </c>
      <c r="L64" s="502"/>
      <c r="M64" s="503"/>
      <c r="AN64" s="502"/>
    </row>
    <row r="65" customFormat="false" ht="13.2" hidden="false" customHeight="false" outlineLevel="0" collapsed="false">
      <c r="J65" s="527" t="s">
        <v>623</v>
      </c>
      <c r="K65" s="528" t="n">
        <v>5</v>
      </c>
      <c r="L65" s="502"/>
      <c r="M65" s="503"/>
      <c r="AN65" s="502"/>
    </row>
    <row r="66" customFormat="false" ht="13.2" hidden="false" customHeight="false" outlineLevel="0" collapsed="false">
      <c r="J66" s="527" t="s">
        <v>624</v>
      </c>
      <c r="K66" s="528" t="n">
        <v>5</v>
      </c>
      <c r="L66" s="502"/>
      <c r="M66" s="503"/>
      <c r="AN66" s="502"/>
    </row>
    <row r="67" customFormat="false" ht="13.2" hidden="false" customHeight="false" outlineLevel="0" collapsed="false">
      <c r="J67" s="527" t="s">
        <v>625</v>
      </c>
      <c r="K67" s="528" t="n">
        <v>5</v>
      </c>
      <c r="L67" s="502"/>
      <c r="M67" s="503"/>
      <c r="AN67" s="502"/>
    </row>
    <row r="68" customFormat="false" ht="13.2" hidden="false" customHeight="false" outlineLevel="0" collapsed="false">
      <c r="J68" s="527" t="s">
        <v>626</v>
      </c>
      <c r="K68" s="528" t="n">
        <v>5</v>
      </c>
      <c r="L68" s="502"/>
      <c r="M68" s="503"/>
      <c r="AN68" s="502"/>
    </row>
    <row r="69" customFormat="false" ht="13.2" hidden="false" customHeight="false" outlineLevel="0" collapsed="false">
      <c r="J69" s="527" t="s">
        <v>627</v>
      </c>
      <c r="K69" s="528" t="n">
        <v>7</v>
      </c>
      <c r="L69" s="502"/>
      <c r="M69" s="503"/>
      <c r="AN69" s="502"/>
    </row>
    <row r="70" customFormat="false" ht="13.2" hidden="false" customHeight="false" outlineLevel="0" collapsed="false">
      <c r="J70" s="527" t="s">
        <v>628</v>
      </c>
      <c r="K70" s="528" t="n">
        <v>4</v>
      </c>
      <c r="L70" s="502"/>
      <c r="M70" s="503"/>
      <c r="AN70" s="502"/>
    </row>
    <row r="71" customFormat="false" ht="13.2" hidden="false" customHeight="false" outlineLevel="0" collapsed="false">
      <c r="J71" s="527" t="s">
        <v>629</v>
      </c>
      <c r="K71" s="528" t="n">
        <v>6</v>
      </c>
      <c r="L71" s="502"/>
      <c r="M71" s="503"/>
      <c r="AN71" s="502"/>
    </row>
    <row r="72" customFormat="false" ht="13.2" hidden="false" customHeight="false" outlineLevel="0" collapsed="false">
      <c r="J72" s="527" t="s">
        <v>630</v>
      </c>
      <c r="K72" s="528" t="n">
        <v>3</v>
      </c>
      <c r="L72" s="502"/>
      <c r="M72" s="503"/>
      <c r="AN72" s="502"/>
    </row>
    <row r="73" customFormat="false" ht="13.2" hidden="false" customHeight="false" outlineLevel="0" collapsed="false">
      <c r="J73" s="527" t="s">
        <v>631</v>
      </c>
      <c r="K73" s="528" t="n">
        <v>5</v>
      </c>
      <c r="L73" s="502"/>
      <c r="M73" s="503"/>
      <c r="AN73" s="502"/>
    </row>
    <row r="74" customFormat="false" ht="13.2" hidden="false" customHeight="false" outlineLevel="0" collapsed="false">
      <c r="J74" s="527" t="s">
        <v>632</v>
      </c>
      <c r="K74" s="528" t="n">
        <v>3</v>
      </c>
      <c r="L74" s="502"/>
      <c r="M74" s="503"/>
      <c r="AN74" s="502"/>
    </row>
    <row r="75" customFormat="false" ht="13.2" hidden="false" customHeight="false" outlineLevel="0" collapsed="false">
      <c r="J75" s="527" t="s">
        <v>633</v>
      </c>
      <c r="K75" s="528" t="n">
        <v>3</v>
      </c>
      <c r="L75" s="502"/>
      <c r="M75" s="503"/>
      <c r="AN75" s="502"/>
    </row>
    <row r="76" customFormat="false" ht="13.2" hidden="false" customHeight="false" outlineLevel="0" collapsed="false">
      <c r="J76" s="527" t="s">
        <v>634</v>
      </c>
      <c r="K76" s="528" t="n">
        <v>2</v>
      </c>
      <c r="L76" s="502"/>
      <c r="M76" s="503"/>
      <c r="AN76" s="502"/>
    </row>
    <row r="77" customFormat="false" ht="13.2" hidden="false" customHeight="false" outlineLevel="0" collapsed="false">
      <c r="J77" s="527" t="s">
        <v>635</v>
      </c>
      <c r="K77" s="528" t="n">
        <v>1</v>
      </c>
      <c r="L77" s="502"/>
      <c r="M77" s="503"/>
      <c r="AN77" s="502"/>
    </row>
    <row r="78" customFormat="false" ht="13.2" hidden="false" customHeight="false" outlineLevel="0" collapsed="false">
      <c r="J78" s="527" t="s">
        <v>636</v>
      </c>
      <c r="K78" s="528" t="n">
        <v>1</v>
      </c>
      <c r="L78" s="502"/>
      <c r="M78" s="503"/>
      <c r="AN78" s="502"/>
    </row>
    <row r="79" customFormat="false" ht="13.2" hidden="false" customHeight="false" outlineLevel="0" collapsed="false">
      <c r="J79" s="527" t="s">
        <v>637</v>
      </c>
      <c r="K79" s="528" t="n">
        <v>5</v>
      </c>
      <c r="L79" s="502"/>
      <c r="M79" s="503"/>
      <c r="AN79" s="502"/>
    </row>
    <row r="80" customFormat="false" ht="13.2" hidden="false" customHeight="false" outlineLevel="0" collapsed="false">
      <c r="J80" s="527" t="s">
        <v>638</v>
      </c>
      <c r="K80" s="528" t="n">
        <v>5</v>
      </c>
      <c r="L80" s="502"/>
      <c r="M80" s="503"/>
      <c r="AN80" s="502"/>
    </row>
    <row r="81" customFormat="false" ht="13.2" hidden="false" customHeight="false" outlineLevel="0" collapsed="false">
      <c r="J81" s="527" t="s">
        <v>639</v>
      </c>
      <c r="K81" s="528" t="n">
        <v>4</v>
      </c>
      <c r="L81" s="502"/>
      <c r="M81" s="503"/>
      <c r="AN81" s="502"/>
    </row>
    <row r="82" customFormat="false" ht="13.2" hidden="false" customHeight="false" outlineLevel="0" collapsed="false">
      <c r="J82" s="527" t="s">
        <v>640</v>
      </c>
      <c r="K82" s="528" t="n">
        <v>1</v>
      </c>
      <c r="L82" s="502"/>
      <c r="M82" s="503"/>
      <c r="AN82" s="502"/>
    </row>
    <row r="83" customFormat="false" ht="13.2" hidden="false" customHeight="false" outlineLevel="0" collapsed="false">
      <c r="J83" s="527" t="s">
        <v>641</v>
      </c>
      <c r="K83" s="528" t="n">
        <v>6</v>
      </c>
      <c r="L83" s="502"/>
      <c r="M83" s="503"/>
      <c r="AN83" s="502"/>
    </row>
    <row r="84" customFormat="false" ht="13.2" hidden="false" customHeight="false" outlineLevel="0" collapsed="false">
      <c r="J84" s="527" t="s">
        <v>642</v>
      </c>
      <c r="K84" s="528" t="n">
        <v>2</v>
      </c>
      <c r="L84" s="502"/>
      <c r="M84" s="503"/>
      <c r="AN84" s="502"/>
    </row>
    <row r="85" customFormat="false" ht="13.2" hidden="false" customHeight="false" outlineLevel="0" collapsed="false">
      <c r="J85" s="527" t="s">
        <v>643</v>
      </c>
      <c r="K85" s="528" t="n">
        <v>2</v>
      </c>
      <c r="L85" s="502"/>
      <c r="M85" s="503"/>
      <c r="AN85" s="502"/>
    </row>
    <row r="86" customFormat="false" ht="13.2" hidden="false" customHeight="false" outlineLevel="0" collapsed="false">
      <c r="J86" s="527" t="s">
        <v>644</v>
      </c>
      <c r="K86" s="528" t="n">
        <v>4</v>
      </c>
      <c r="L86" s="502"/>
      <c r="M86" s="503"/>
      <c r="AN86" s="502"/>
    </row>
    <row r="87" customFormat="false" ht="13.2" hidden="false" customHeight="false" outlineLevel="0" collapsed="false">
      <c r="J87" s="527" t="s">
        <v>645</v>
      </c>
      <c r="K87" s="528" t="n">
        <v>5</v>
      </c>
      <c r="L87" s="502"/>
      <c r="M87" s="503"/>
      <c r="AN87" s="502"/>
    </row>
    <row r="88" customFormat="false" ht="13.2" hidden="false" customHeight="false" outlineLevel="0" collapsed="false">
      <c r="J88" s="527" t="s">
        <v>646</v>
      </c>
      <c r="K88" s="528" t="n">
        <v>3</v>
      </c>
      <c r="L88" s="502"/>
      <c r="M88" s="503"/>
      <c r="AN88" s="502"/>
    </row>
    <row r="89" customFormat="false" ht="13.2" hidden="false" customHeight="false" outlineLevel="0" collapsed="false">
      <c r="J89" s="527" t="s">
        <v>647</v>
      </c>
      <c r="K89" s="528" t="n">
        <v>1</v>
      </c>
      <c r="L89" s="502"/>
      <c r="M89" s="503"/>
      <c r="AN89" s="502"/>
    </row>
    <row r="90" customFormat="false" ht="13.2" hidden="false" customHeight="false" outlineLevel="0" collapsed="false">
      <c r="J90" s="527" t="s">
        <v>648</v>
      </c>
      <c r="K90" s="528" t="n">
        <v>1</v>
      </c>
      <c r="L90" s="502"/>
      <c r="M90" s="503"/>
      <c r="AN90" s="502"/>
    </row>
    <row r="91" customFormat="false" ht="13.2" hidden="false" customHeight="false" outlineLevel="0" collapsed="false">
      <c r="J91" s="527" t="s">
        <v>649</v>
      </c>
      <c r="K91" s="528" t="n">
        <v>5</v>
      </c>
      <c r="L91" s="502"/>
      <c r="M91" s="503"/>
      <c r="AN91" s="502"/>
    </row>
    <row r="92" customFormat="false" ht="13.2" hidden="false" customHeight="false" outlineLevel="0" collapsed="false">
      <c r="J92" s="527" t="s">
        <v>650</v>
      </c>
      <c r="K92" s="528" t="n">
        <v>3</v>
      </c>
      <c r="L92" s="502"/>
      <c r="M92" s="503"/>
      <c r="AN92" s="502"/>
    </row>
    <row r="93" customFormat="false" ht="13.2" hidden="false" customHeight="false" outlineLevel="0" collapsed="false">
      <c r="J93" s="527" t="s">
        <v>651</v>
      </c>
      <c r="K93" s="528" t="n">
        <v>1</v>
      </c>
      <c r="L93" s="502"/>
      <c r="M93" s="503"/>
      <c r="AN93" s="502"/>
    </row>
    <row r="94" customFormat="false" ht="13.2" hidden="false" customHeight="false" outlineLevel="0" collapsed="false">
      <c r="J94" s="527" t="s">
        <v>652</v>
      </c>
      <c r="K94" s="528" t="n">
        <v>5</v>
      </c>
      <c r="L94" s="502"/>
      <c r="M94" s="503"/>
      <c r="AN94" s="502"/>
    </row>
    <row r="95" customFormat="false" ht="13.2" hidden="false" customHeight="false" outlineLevel="0" collapsed="false">
      <c r="J95" s="527" t="s">
        <v>653</v>
      </c>
      <c r="K95" s="528" t="n">
        <v>6</v>
      </c>
      <c r="L95" s="502"/>
      <c r="M95" s="503"/>
      <c r="AN95" s="502"/>
    </row>
    <row r="96" customFormat="false" ht="13.2" hidden="false" customHeight="false" outlineLevel="0" collapsed="false">
      <c r="J96" s="527" t="s">
        <v>654</v>
      </c>
      <c r="K96" s="528" t="n">
        <v>4</v>
      </c>
      <c r="L96" s="502"/>
      <c r="M96" s="503"/>
      <c r="AN96" s="502"/>
    </row>
    <row r="97" customFormat="false" ht="13.2" hidden="false" customHeight="false" outlineLevel="0" collapsed="false">
      <c r="J97" s="527" t="s">
        <v>655</v>
      </c>
      <c r="K97" s="528" t="n">
        <v>7</v>
      </c>
      <c r="L97" s="502"/>
      <c r="M97" s="503"/>
      <c r="AN97" s="502"/>
    </row>
    <row r="98" customFormat="false" ht="13.2" hidden="false" customHeight="false" outlineLevel="0" collapsed="false">
      <c r="J98" s="527" t="s">
        <v>656</v>
      </c>
      <c r="K98" s="528" t="n">
        <v>5</v>
      </c>
      <c r="L98" s="502"/>
      <c r="M98" s="503"/>
      <c r="AN98" s="502"/>
    </row>
    <row r="99" customFormat="false" ht="13.2" hidden="false" customHeight="false" outlineLevel="0" collapsed="false">
      <c r="J99" s="527" t="s">
        <v>657</v>
      </c>
      <c r="K99" s="528" t="n">
        <v>2</v>
      </c>
      <c r="L99" s="502"/>
      <c r="M99" s="503"/>
      <c r="AN99" s="502"/>
    </row>
    <row r="100" customFormat="false" ht="13.2" hidden="false" customHeight="false" outlineLevel="0" collapsed="false">
      <c r="J100" s="527" t="s">
        <v>658</v>
      </c>
      <c r="K100" s="528" t="n">
        <v>1</v>
      </c>
      <c r="L100" s="502"/>
      <c r="M100" s="503"/>
      <c r="AN100" s="502"/>
    </row>
    <row r="101" customFormat="false" ht="13.2" hidden="false" customHeight="false" outlineLevel="0" collapsed="false">
      <c r="J101" s="527" t="s">
        <v>659</v>
      </c>
      <c r="K101" s="528" t="n">
        <v>4</v>
      </c>
      <c r="L101" s="502"/>
      <c r="M101" s="503"/>
      <c r="AN101" s="502"/>
    </row>
    <row r="102" customFormat="false" ht="13.2" hidden="false" customHeight="false" outlineLevel="0" collapsed="false">
      <c r="J102" s="527" t="s">
        <v>660</v>
      </c>
      <c r="K102" s="528" t="n">
        <v>3</v>
      </c>
      <c r="L102" s="502"/>
      <c r="M102" s="503"/>
      <c r="AN102" s="502"/>
    </row>
    <row r="103" customFormat="false" ht="13.2" hidden="false" customHeight="false" outlineLevel="0" collapsed="false">
      <c r="J103" s="527" t="s">
        <v>661</v>
      </c>
      <c r="K103" s="528" t="n">
        <v>2</v>
      </c>
      <c r="L103" s="502"/>
      <c r="M103" s="503"/>
      <c r="AN103" s="502"/>
    </row>
    <row r="104" customFormat="false" ht="13.2" hidden="false" customHeight="false" outlineLevel="0" collapsed="false">
      <c r="J104" s="527" t="s">
        <v>662</v>
      </c>
      <c r="K104" s="528" t="n">
        <v>6</v>
      </c>
      <c r="L104" s="502"/>
      <c r="M104" s="503"/>
      <c r="AN104" s="502"/>
    </row>
    <row r="105" customFormat="false" ht="13.2" hidden="false" customHeight="false" outlineLevel="0" collapsed="false">
      <c r="J105" s="527" t="s">
        <v>663</v>
      </c>
      <c r="K105" s="528" t="n">
        <v>5</v>
      </c>
      <c r="L105" s="502"/>
      <c r="M105" s="503"/>
      <c r="AN105" s="502"/>
    </row>
    <row r="106" customFormat="false" ht="13.2" hidden="false" customHeight="false" outlineLevel="0" collapsed="false">
      <c r="J106" s="527" t="s">
        <v>664</v>
      </c>
      <c r="K106" s="528" t="n">
        <v>4</v>
      </c>
      <c r="L106" s="502"/>
      <c r="M106" s="503"/>
      <c r="AN106" s="502"/>
    </row>
    <row r="107" customFormat="false" ht="13.2" hidden="false" customHeight="false" outlineLevel="0" collapsed="false">
      <c r="J107" s="527" t="s">
        <v>665</v>
      </c>
      <c r="K107" s="528" t="n">
        <v>5</v>
      </c>
      <c r="L107" s="502"/>
      <c r="M107" s="503"/>
      <c r="AN107" s="502"/>
    </row>
    <row r="108" customFormat="false" ht="13.2" hidden="false" customHeight="false" outlineLevel="0" collapsed="false">
      <c r="J108" s="527" t="s">
        <v>666</v>
      </c>
      <c r="K108" s="528" t="n">
        <v>5</v>
      </c>
      <c r="L108" s="502"/>
      <c r="M108" s="503"/>
      <c r="AN108" s="502"/>
    </row>
    <row r="109" customFormat="false" ht="13.2" hidden="false" customHeight="false" outlineLevel="0" collapsed="false">
      <c r="J109" s="527" t="s">
        <v>667</v>
      </c>
      <c r="K109" s="528" t="n">
        <v>5</v>
      </c>
      <c r="L109" s="502"/>
      <c r="M109" s="503"/>
      <c r="AN109" s="502"/>
    </row>
    <row r="110" customFormat="false" ht="13.2" hidden="false" customHeight="false" outlineLevel="0" collapsed="false">
      <c r="J110" s="527" t="s">
        <v>668</v>
      </c>
      <c r="K110" s="528" t="n">
        <v>6</v>
      </c>
      <c r="L110" s="502"/>
      <c r="M110" s="503"/>
      <c r="AN110" s="502"/>
    </row>
    <row r="111" customFormat="false" ht="13.2" hidden="false" customHeight="false" outlineLevel="0" collapsed="false">
      <c r="J111" s="527" t="s">
        <v>669</v>
      </c>
      <c r="K111" s="528" t="n">
        <v>2</v>
      </c>
      <c r="L111" s="502"/>
      <c r="M111" s="503"/>
      <c r="AN111" s="502"/>
    </row>
    <row r="112" customFormat="false" ht="13.2" hidden="false" customHeight="false" outlineLevel="0" collapsed="false">
      <c r="J112" s="527" t="s">
        <v>670</v>
      </c>
      <c r="K112" s="528" t="n">
        <v>4</v>
      </c>
      <c r="L112" s="502"/>
      <c r="M112" s="503"/>
      <c r="AN112" s="502"/>
    </row>
    <row r="113" customFormat="false" ht="13.2" hidden="false" customHeight="false" outlineLevel="0" collapsed="false">
      <c r="J113" s="527" t="s">
        <v>671</v>
      </c>
      <c r="K113" s="528" t="n">
        <v>5</v>
      </c>
      <c r="L113" s="502"/>
      <c r="M113" s="503"/>
      <c r="AN113" s="502"/>
    </row>
    <row r="114" customFormat="false" ht="13.2" hidden="false" customHeight="false" outlineLevel="0" collapsed="false">
      <c r="J114" s="527" t="s">
        <v>672</v>
      </c>
      <c r="K114" s="528" t="n">
        <v>1</v>
      </c>
      <c r="L114" s="502"/>
      <c r="M114" s="503"/>
      <c r="AN114" s="502"/>
    </row>
    <row r="115" customFormat="false" ht="13.2" hidden="false" customHeight="false" outlineLevel="0" collapsed="false">
      <c r="J115" s="527" t="s">
        <v>673</v>
      </c>
      <c r="K115" s="528" t="n">
        <v>4</v>
      </c>
      <c r="L115" s="502"/>
      <c r="M115" s="503"/>
      <c r="AN115" s="502"/>
    </row>
    <row r="116" customFormat="false" ht="13.2" hidden="false" customHeight="false" outlineLevel="0" collapsed="false">
      <c r="J116" s="527" t="s">
        <v>674</v>
      </c>
      <c r="K116" s="528" t="n">
        <v>1</v>
      </c>
      <c r="L116" s="502"/>
      <c r="M116" s="503"/>
      <c r="AN116" s="502"/>
    </row>
    <row r="117" customFormat="false" ht="13.2" hidden="false" customHeight="false" outlineLevel="0" collapsed="false">
      <c r="J117" s="527" t="s">
        <v>675</v>
      </c>
      <c r="K117" s="528" t="n">
        <v>5</v>
      </c>
      <c r="L117" s="502"/>
      <c r="M117" s="503"/>
      <c r="AN117" s="502"/>
    </row>
    <row r="118" customFormat="false" ht="13.2" hidden="false" customHeight="false" outlineLevel="0" collapsed="false">
      <c r="J118" s="527" t="s">
        <v>676</v>
      </c>
      <c r="K118" s="528" t="n">
        <v>4</v>
      </c>
      <c r="L118" s="502"/>
      <c r="M118" s="503"/>
      <c r="AN118" s="502"/>
    </row>
    <row r="119" customFormat="false" ht="13.2" hidden="false" customHeight="false" outlineLevel="0" collapsed="false">
      <c r="J119" s="527" t="s">
        <v>677</v>
      </c>
      <c r="K119" s="528" t="n">
        <v>4</v>
      </c>
      <c r="L119" s="502"/>
      <c r="M119" s="503"/>
      <c r="AN119" s="502"/>
    </row>
    <row r="120" customFormat="false" ht="13.2" hidden="false" customHeight="false" outlineLevel="0" collapsed="false">
      <c r="J120" s="527" t="s">
        <v>678</v>
      </c>
      <c r="K120" s="528" t="n">
        <v>6</v>
      </c>
      <c r="L120" s="502"/>
      <c r="M120" s="503"/>
      <c r="AN120" s="502"/>
    </row>
    <row r="121" customFormat="false" ht="13.2" hidden="false" customHeight="false" outlineLevel="0" collapsed="false">
      <c r="J121" s="527" t="s">
        <v>679</v>
      </c>
      <c r="K121" s="528" t="n">
        <v>1</v>
      </c>
      <c r="L121" s="502"/>
      <c r="M121" s="503"/>
      <c r="AN121" s="502"/>
    </row>
    <row r="122" customFormat="false" ht="13.2" hidden="false" customHeight="false" outlineLevel="0" collapsed="false">
      <c r="J122" s="527" t="s">
        <v>680</v>
      </c>
      <c r="K122" s="528" t="n">
        <v>4</v>
      </c>
      <c r="L122" s="502"/>
      <c r="M122" s="503"/>
      <c r="AN122" s="502"/>
    </row>
    <row r="123" customFormat="false" ht="13.2" hidden="false" customHeight="false" outlineLevel="0" collapsed="false">
      <c r="J123" s="527" t="s">
        <v>681</v>
      </c>
      <c r="K123" s="528" t="n">
        <v>5</v>
      </c>
      <c r="L123" s="502"/>
      <c r="M123" s="503"/>
      <c r="AN123" s="502"/>
    </row>
    <row r="124" customFormat="false" ht="13.2" hidden="false" customHeight="false" outlineLevel="0" collapsed="false">
      <c r="J124" s="527" t="s">
        <v>682</v>
      </c>
      <c r="K124" s="528" t="n">
        <v>7</v>
      </c>
      <c r="L124" s="502"/>
      <c r="M124" s="503"/>
      <c r="AN124" s="502"/>
    </row>
    <row r="125" customFormat="false" ht="13.2" hidden="false" customHeight="false" outlineLevel="0" collapsed="false">
      <c r="J125" s="527" t="s">
        <v>683</v>
      </c>
      <c r="K125" s="528" t="n">
        <v>5</v>
      </c>
      <c r="L125" s="502"/>
      <c r="M125" s="503"/>
      <c r="AN125" s="502"/>
    </row>
    <row r="126" customFormat="false" ht="13.2" hidden="false" customHeight="false" outlineLevel="0" collapsed="false">
      <c r="J126" s="527" t="s">
        <v>684</v>
      </c>
      <c r="K126" s="528" t="n">
        <v>2</v>
      </c>
      <c r="L126" s="502"/>
      <c r="M126" s="503"/>
      <c r="AN126" s="502"/>
    </row>
    <row r="127" customFormat="false" ht="13.2" hidden="false" customHeight="false" outlineLevel="0" collapsed="false">
      <c r="J127" s="527" t="s">
        <v>685</v>
      </c>
      <c r="K127" s="528" t="n">
        <v>6</v>
      </c>
      <c r="L127" s="502"/>
      <c r="M127" s="503"/>
      <c r="AN127" s="502"/>
    </row>
    <row r="128" customFormat="false" ht="13.2" hidden="false" customHeight="false" outlineLevel="0" collapsed="false">
      <c r="J128" s="527" t="s">
        <v>686</v>
      </c>
      <c r="K128" s="528" t="n">
        <v>1</v>
      </c>
      <c r="L128" s="502"/>
      <c r="M128" s="503"/>
      <c r="AN128" s="502"/>
    </row>
    <row r="129" customFormat="false" ht="13.2" hidden="false" customHeight="false" outlineLevel="0" collapsed="false">
      <c r="J129" s="527" t="s">
        <v>687</v>
      </c>
      <c r="K129" s="528" t="n">
        <v>2</v>
      </c>
      <c r="L129" s="502"/>
      <c r="M129" s="503"/>
      <c r="AN129" s="502"/>
    </row>
    <row r="130" customFormat="false" ht="13.2" hidden="false" customHeight="false" outlineLevel="0" collapsed="false">
      <c r="J130" s="527" t="s">
        <v>688</v>
      </c>
      <c r="K130" s="528" t="n">
        <v>3</v>
      </c>
      <c r="L130" s="502"/>
      <c r="M130" s="503"/>
      <c r="AN130" s="502"/>
    </row>
    <row r="131" customFormat="false" ht="13.2" hidden="false" customHeight="false" outlineLevel="0" collapsed="false">
      <c r="J131" s="527" t="s">
        <v>689</v>
      </c>
      <c r="K131" s="528" t="n">
        <v>2</v>
      </c>
      <c r="L131" s="502"/>
      <c r="M131" s="503"/>
      <c r="AN131" s="502"/>
    </row>
    <row r="132" customFormat="false" ht="13.2" hidden="false" customHeight="false" outlineLevel="0" collapsed="false">
      <c r="J132" s="527" t="s">
        <v>690</v>
      </c>
      <c r="K132" s="528" t="n">
        <v>1</v>
      </c>
      <c r="L132" s="502"/>
      <c r="M132" s="503"/>
      <c r="AN132" s="502"/>
    </row>
    <row r="133" customFormat="false" ht="13.2" hidden="false" customHeight="false" outlineLevel="0" collapsed="false">
      <c r="J133" s="527" t="s">
        <v>691</v>
      </c>
      <c r="K133" s="528" t="n">
        <v>5</v>
      </c>
      <c r="L133" s="502"/>
      <c r="M133" s="503"/>
      <c r="AN133" s="502"/>
    </row>
    <row r="134" customFormat="false" ht="13.2" hidden="false" customHeight="false" outlineLevel="0" collapsed="false">
      <c r="J134" s="527" t="s">
        <v>692</v>
      </c>
      <c r="K134" s="528" t="n">
        <v>2</v>
      </c>
      <c r="L134" s="502"/>
      <c r="M134" s="503"/>
      <c r="AN134" s="502"/>
    </row>
    <row r="135" customFormat="false" ht="13.2" hidden="false" customHeight="false" outlineLevel="0" collapsed="false">
      <c r="J135" s="527" t="s">
        <v>693</v>
      </c>
      <c r="K135" s="528" t="n">
        <v>1</v>
      </c>
      <c r="L135" s="502"/>
      <c r="M135" s="503"/>
      <c r="AN135" s="502"/>
    </row>
    <row r="136" customFormat="false" ht="13.2" hidden="false" customHeight="false" outlineLevel="0" collapsed="false">
      <c r="J136" s="527" t="s">
        <v>694</v>
      </c>
      <c r="K136" s="528" t="n">
        <v>1</v>
      </c>
      <c r="L136" s="502"/>
      <c r="M136" s="503"/>
      <c r="AN136" s="502"/>
    </row>
    <row r="137" customFormat="false" ht="13.2" hidden="false" customHeight="false" outlineLevel="0" collapsed="false">
      <c r="J137" s="527" t="s">
        <v>695</v>
      </c>
      <c r="K137" s="528" t="n">
        <v>4</v>
      </c>
      <c r="L137" s="502"/>
      <c r="M137" s="503"/>
      <c r="AN137" s="502"/>
    </row>
    <row r="138" customFormat="false" ht="13.2" hidden="false" customHeight="false" outlineLevel="0" collapsed="false">
      <c r="J138" s="527" t="s">
        <v>696</v>
      </c>
      <c r="K138" s="528" t="n">
        <v>5</v>
      </c>
      <c r="L138" s="502"/>
      <c r="M138" s="503"/>
      <c r="AN138" s="502"/>
    </row>
    <row r="139" customFormat="false" ht="13.2" hidden="false" customHeight="false" outlineLevel="0" collapsed="false">
      <c r="J139" s="527" t="s">
        <v>697</v>
      </c>
      <c r="K139" s="528" t="n">
        <v>5</v>
      </c>
      <c r="L139" s="502"/>
      <c r="M139" s="503"/>
      <c r="AN139" s="502"/>
    </row>
    <row r="140" customFormat="false" ht="13.2" hidden="false" customHeight="false" outlineLevel="0" collapsed="false">
      <c r="J140" s="527" t="s">
        <v>698</v>
      </c>
      <c r="K140" s="528" t="n">
        <v>4</v>
      </c>
      <c r="L140" s="502"/>
      <c r="M140" s="503"/>
      <c r="AN140" s="502"/>
    </row>
    <row r="141" customFormat="false" ht="13.2" hidden="false" customHeight="false" outlineLevel="0" collapsed="false">
      <c r="J141" s="527" t="s">
        <v>699</v>
      </c>
      <c r="K141" s="528" t="n">
        <v>5</v>
      </c>
      <c r="L141" s="502"/>
      <c r="M141" s="503"/>
      <c r="AN141" s="502"/>
    </row>
    <row r="142" customFormat="false" ht="13.2" hidden="false" customHeight="false" outlineLevel="0" collapsed="false">
      <c r="J142" s="527" t="s">
        <v>700</v>
      </c>
      <c r="K142" s="528" t="n">
        <v>6</v>
      </c>
      <c r="L142" s="502"/>
      <c r="M142" s="503"/>
      <c r="AN142" s="502"/>
    </row>
    <row r="143" customFormat="false" ht="13.2" hidden="false" customHeight="false" outlineLevel="0" collapsed="false">
      <c r="J143" s="527" t="s">
        <v>701</v>
      </c>
      <c r="K143" s="528" t="n">
        <v>5</v>
      </c>
      <c r="L143" s="502"/>
      <c r="M143" s="503"/>
      <c r="AN143" s="502"/>
    </row>
    <row r="144" customFormat="false" ht="13.2" hidden="false" customHeight="false" outlineLevel="0" collapsed="false">
      <c r="J144" s="527" t="s">
        <v>702</v>
      </c>
      <c r="K144" s="528" t="n">
        <v>5</v>
      </c>
      <c r="L144" s="502"/>
      <c r="M144" s="503"/>
      <c r="AN144" s="502"/>
    </row>
    <row r="145" customFormat="false" ht="13.2" hidden="false" customHeight="false" outlineLevel="0" collapsed="false">
      <c r="J145" s="527" t="s">
        <v>703</v>
      </c>
      <c r="K145" s="528" t="n">
        <v>5</v>
      </c>
      <c r="L145" s="502"/>
      <c r="M145" s="503"/>
      <c r="AN145" s="502"/>
    </row>
    <row r="146" customFormat="false" ht="13.2" hidden="false" customHeight="false" outlineLevel="0" collapsed="false">
      <c r="J146" s="527" t="s">
        <v>704</v>
      </c>
      <c r="K146" s="528" t="n">
        <v>4</v>
      </c>
      <c r="L146" s="502"/>
      <c r="M146" s="503"/>
      <c r="AN146" s="502"/>
    </row>
    <row r="147" customFormat="false" ht="13.2" hidden="false" customHeight="false" outlineLevel="0" collapsed="false">
      <c r="J147" s="527" t="s">
        <v>705</v>
      </c>
      <c r="K147" s="528" t="n">
        <v>4</v>
      </c>
      <c r="L147" s="502"/>
      <c r="M147" s="503"/>
      <c r="AN147" s="502"/>
    </row>
    <row r="148" customFormat="false" ht="13.2" hidden="false" customHeight="false" outlineLevel="0" collapsed="false">
      <c r="J148" s="527" t="s">
        <v>706</v>
      </c>
      <c r="K148" s="528" t="n">
        <v>7</v>
      </c>
      <c r="L148" s="502"/>
      <c r="M148" s="503"/>
      <c r="AN148" s="502"/>
    </row>
    <row r="149" customFormat="false" ht="13.2" hidden="false" customHeight="false" outlineLevel="0" collapsed="false">
      <c r="J149" s="527" t="s">
        <v>707</v>
      </c>
      <c r="K149" s="528" t="n">
        <v>2</v>
      </c>
      <c r="L149" s="502"/>
      <c r="M149" s="503"/>
      <c r="AN149" s="502"/>
    </row>
    <row r="150" customFormat="false" ht="13.2" hidden="false" customHeight="false" outlineLevel="0" collapsed="false">
      <c r="J150" s="527" t="s">
        <v>708</v>
      </c>
      <c r="K150" s="528" t="n">
        <v>3</v>
      </c>
      <c r="L150" s="502"/>
      <c r="M150" s="503"/>
      <c r="AN150" s="502"/>
    </row>
    <row r="151" customFormat="false" ht="13.2" hidden="false" customHeight="false" outlineLevel="0" collapsed="false">
      <c r="J151" s="527" t="s">
        <v>709</v>
      </c>
      <c r="K151" s="528" t="n">
        <v>2</v>
      </c>
      <c r="L151" s="502"/>
      <c r="M151" s="503"/>
      <c r="AN151" s="502"/>
    </row>
    <row r="152" customFormat="false" ht="13.2" hidden="false" customHeight="false" outlineLevel="0" collapsed="false">
      <c r="J152" s="527" t="s">
        <v>710</v>
      </c>
      <c r="K152" s="528" t="n">
        <v>6</v>
      </c>
      <c r="L152" s="502"/>
      <c r="M152" s="503"/>
      <c r="AN152" s="502"/>
    </row>
    <row r="153" customFormat="false" ht="13.2" hidden="false" customHeight="false" outlineLevel="0" collapsed="false">
      <c r="J153" s="527" t="s">
        <v>711</v>
      </c>
      <c r="K153" s="528" t="n">
        <v>6</v>
      </c>
      <c r="L153" s="502"/>
      <c r="M153" s="503"/>
      <c r="AN153" s="502"/>
    </row>
    <row r="154" customFormat="false" ht="13.2" hidden="false" customHeight="false" outlineLevel="0" collapsed="false">
      <c r="J154" s="527" t="s">
        <v>712</v>
      </c>
      <c r="K154" s="528" t="n">
        <v>4</v>
      </c>
      <c r="L154" s="502"/>
      <c r="M154" s="503"/>
      <c r="AN154" s="502"/>
    </row>
    <row r="155" customFormat="false" ht="13.2" hidden="false" customHeight="false" outlineLevel="0" collapsed="false">
      <c r="J155" s="527" t="s">
        <v>713</v>
      </c>
      <c r="K155" s="528" t="n">
        <v>5</v>
      </c>
      <c r="L155" s="502"/>
      <c r="M155" s="503"/>
      <c r="AN155" s="502"/>
    </row>
    <row r="156" customFormat="false" ht="13.2" hidden="false" customHeight="false" outlineLevel="0" collapsed="false">
      <c r="J156" s="527" t="s">
        <v>714</v>
      </c>
      <c r="K156" s="528" t="n">
        <v>4</v>
      </c>
      <c r="L156" s="502"/>
      <c r="M156" s="503"/>
      <c r="AN156" s="502"/>
    </row>
    <row r="157" customFormat="false" ht="13.2" hidden="false" customHeight="false" outlineLevel="0" collapsed="false">
      <c r="J157" s="527" t="s">
        <v>715</v>
      </c>
      <c r="K157" s="528" t="n">
        <v>5</v>
      </c>
      <c r="L157" s="502"/>
      <c r="M157" s="503"/>
      <c r="AN157" s="502"/>
    </row>
    <row r="158" customFormat="false" ht="13.2" hidden="false" customHeight="false" outlineLevel="0" collapsed="false">
      <c r="J158" s="527" t="s">
        <v>716</v>
      </c>
      <c r="K158" s="528" t="n">
        <v>5</v>
      </c>
      <c r="L158" s="502"/>
      <c r="M158" s="503"/>
      <c r="AN158" s="502"/>
    </row>
    <row r="159" customFormat="false" ht="13.2" hidden="false" customHeight="false" outlineLevel="0" collapsed="false">
      <c r="J159" s="527" t="s">
        <v>717</v>
      </c>
      <c r="K159" s="528" t="n">
        <v>4</v>
      </c>
      <c r="L159" s="502"/>
      <c r="M159" s="503"/>
      <c r="AN159" s="502"/>
    </row>
    <row r="160" customFormat="false" ht="13.2" hidden="false" customHeight="false" outlineLevel="0" collapsed="false">
      <c r="J160" s="527" t="s">
        <v>718</v>
      </c>
      <c r="K160" s="528" t="n">
        <v>5</v>
      </c>
      <c r="L160" s="502"/>
      <c r="M160" s="503"/>
      <c r="AN160" s="502"/>
    </row>
    <row r="161" customFormat="false" ht="13.2" hidden="false" customHeight="false" outlineLevel="0" collapsed="false">
      <c r="J161" s="527" t="s">
        <v>719</v>
      </c>
      <c r="K161" s="528" t="n">
        <v>5</v>
      </c>
      <c r="L161" s="502"/>
      <c r="M161" s="503"/>
      <c r="AN161" s="502"/>
    </row>
    <row r="162" customFormat="false" ht="13.2" hidden="false" customHeight="false" outlineLevel="0" collapsed="false">
      <c r="J162" s="527" t="s">
        <v>720</v>
      </c>
      <c r="K162" s="528" t="n">
        <v>1</v>
      </c>
      <c r="L162" s="502"/>
      <c r="M162" s="503"/>
      <c r="AN162" s="502"/>
    </row>
    <row r="163" customFormat="false" ht="13.2" hidden="false" customHeight="false" outlineLevel="0" collapsed="false">
      <c r="J163" s="527" t="s">
        <v>721</v>
      </c>
      <c r="K163" s="528" t="n">
        <v>1</v>
      </c>
      <c r="L163" s="502"/>
      <c r="M163" s="503"/>
      <c r="AN163" s="502"/>
    </row>
    <row r="164" customFormat="false" ht="13.2" hidden="false" customHeight="false" outlineLevel="0" collapsed="false">
      <c r="J164" s="527" t="s">
        <v>722</v>
      </c>
      <c r="K164" s="528" t="n">
        <v>5</v>
      </c>
      <c r="L164" s="502"/>
      <c r="M164" s="503"/>
      <c r="AN164" s="502"/>
    </row>
    <row r="165" customFormat="false" ht="13.2" hidden="false" customHeight="false" outlineLevel="0" collapsed="false">
      <c r="J165" s="527" t="s">
        <v>723</v>
      </c>
      <c r="K165" s="528" t="n">
        <v>2</v>
      </c>
      <c r="L165" s="502"/>
      <c r="M165" s="503"/>
      <c r="AN165" s="502"/>
    </row>
    <row r="166" customFormat="false" ht="13.2" hidden="false" customHeight="false" outlineLevel="0" collapsed="false">
      <c r="J166" s="527" t="s">
        <v>724</v>
      </c>
      <c r="K166" s="528" t="n">
        <v>6</v>
      </c>
      <c r="L166" s="502"/>
      <c r="M166" s="503"/>
      <c r="AN166" s="502"/>
    </row>
    <row r="167" customFormat="false" ht="13.2" hidden="false" customHeight="false" outlineLevel="0" collapsed="false">
      <c r="J167" s="527" t="s">
        <v>725</v>
      </c>
      <c r="K167" s="528" t="n">
        <v>4</v>
      </c>
      <c r="L167" s="502"/>
      <c r="M167" s="503"/>
      <c r="AN167" s="502"/>
    </row>
    <row r="168" customFormat="false" ht="13.2" hidden="false" customHeight="false" outlineLevel="0" collapsed="false">
      <c r="J168" s="527" t="s">
        <v>726</v>
      </c>
      <c r="K168" s="528" t="n">
        <v>3</v>
      </c>
      <c r="L168" s="502"/>
      <c r="M168" s="503"/>
      <c r="AN168" s="502"/>
    </row>
    <row r="169" customFormat="false" ht="13.2" hidden="false" customHeight="false" outlineLevel="0" collapsed="false">
      <c r="J169" s="527" t="s">
        <v>727</v>
      </c>
      <c r="K169" s="528" t="n">
        <v>2</v>
      </c>
      <c r="L169" s="502"/>
      <c r="M169" s="503"/>
      <c r="AN169" s="502"/>
    </row>
    <row r="170" customFormat="false" ht="13.2" hidden="false" customHeight="false" outlineLevel="0" collapsed="false">
      <c r="J170" s="527" t="s">
        <v>728</v>
      </c>
      <c r="K170" s="528" t="n">
        <v>2</v>
      </c>
      <c r="L170" s="502"/>
      <c r="M170" s="503"/>
      <c r="AN170" s="502"/>
    </row>
    <row r="171" customFormat="false" ht="13.2" hidden="false" customHeight="false" outlineLevel="0" collapsed="false">
      <c r="J171" s="527" t="s">
        <v>729</v>
      </c>
      <c r="K171" s="528" t="n">
        <v>7</v>
      </c>
      <c r="L171" s="502"/>
      <c r="M171" s="503"/>
      <c r="AN171" s="502"/>
    </row>
    <row r="172" customFormat="false" ht="13.2" hidden="false" customHeight="false" outlineLevel="0" collapsed="false">
      <c r="J172" s="527" t="s">
        <v>730</v>
      </c>
      <c r="K172" s="528" t="n">
        <v>4</v>
      </c>
      <c r="L172" s="502"/>
      <c r="M172" s="503"/>
      <c r="AN172" s="502"/>
    </row>
    <row r="173" customFormat="false" ht="13.2" hidden="false" customHeight="false" outlineLevel="0" collapsed="false">
      <c r="J173" s="527" t="s">
        <v>731</v>
      </c>
      <c r="K173" s="528" t="n">
        <v>1</v>
      </c>
      <c r="L173" s="502"/>
      <c r="M173" s="503"/>
      <c r="AN173" s="502"/>
    </row>
    <row r="174" customFormat="false" ht="13.2" hidden="false" customHeight="false" outlineLevel="0" collapsed="false">
      <c r="J174" s="527" t="s">
        <v>732</v>
      </c>
      <c r="K174" s="528" t="n">
        <v>6</v>
      </c>
      <c r="L174" s="502"/>
      <c r="M174" s="503"/>
      <c r="AN174" s="502"/>
    </row>
    <row r="175" customFormat="false" ht="13.8" hidden="false" customHeight="false" outlineLevel="0" collapsed="false">
      <c r="J175" s="588" t="s">
        <v>733</v>
      </c>
      <c r="K175" s="589" t="n">
        <v>3</v>
      </c>
      <c r="L175" s="502"/>
      <c r="M175" s="503"/>
      <c r="AN175" s="502"/>
    </row>
  </sheetData>
  <sheetProtection sheet="true" password="a5cb" objects="true" scenarios="true" selectLockedCells="true" selectUnlockedCells="true"/>
  <mergeCells count="18">
    <mergeCell ref="B1:L1"/>
    <mergeCell ref="N1:AV1"/>
    <mergeCell ref="S3:T3"/>
    <mergeCell ref="AI3:AJ3"/>
    <mergeCell ref="AL3:AM3"/>
    <mergeCell ref="AO3:AP3"/>
    <mergeCell ref="AR3:AU3"/>
    <mergeCell ref="O4:O11"/>
    <mergeCell ref="S4:S14"/>
    <mergeCell ref="AR5:AR9"/>
    <mergeCell ref="AR10:AR14"/>
    <mergeCell ref="O12:O18"/>
    <mergeCell ref="T16:U16"/>
    <mergeCell ref="O19:O28"/>
    <mergeCell ref="S22:T23"/>
    <mergeCell ref="U22:U23"/>
    <mergeCell ref="O31:O34"/>
    <mergeCell ref="O36:O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1T17:22:35Z</dcterms:created>
  <dc:creator>Ernie Kelley</dc:creator>
  <dc:description/>
  <dc:language>en-US</dc:language>
  <cp:lastModifiedBy>Addeo, David</cp:lastModifiedBy>
  <cp:lastPrinted>2016-11-01T12:36:03Z</cp:lastPrinted>
  <dcterms:modified xsi:type="dcterms:W3CDTF">2017-05-16T15:23:10Z</dcterms:modified>
  <cp:revision>0</cp:revision>
  <dc:subject/>
  <dc:title/>
</cp:coreProperties>
</file>